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1.회비(매월출력)" sheetId="1" state="visible" r:id="rId2"/>
    <sheet name="2.내역(매월작성)" sheetId="2" state="visible" r:id="rId3"/>
    <sheet name="3.보고서(매월출력)" sheetId="3" state="visible" r:id="rId4"/>
    <sheet name="4.지출항목기준" sheetId="4" state="visible" r:id="rId5"/>
    <sheet name="5.결산(12월에만 출력)" sheetId="5" state="visible" r:id="rId6"/>
  </sheets>
  <definedNames>
    <definedName function="false" hidden="false" localSheetId="0" name="_xlnm.Print_Area" vbProcedure="false">'1.회비(매월출력)'!$A$2:$S$25</definedName>
    <definedName function="false" hidden="false" localSheetId="0" name="_xlnm.Print_Titles" vbProcedure="false">'1.회비(매월출력)'!$A:$F</definedName>
    <definedName function="false" hidden="false" localSheetId="1" name="_xlnm.Print_Area" vbProcedure="false">'2.내역(매월작성)'!$B$3:$Q$52</definedName>
    <definedName function="false" hidden="false" localSheetId="1" name="_xlnm.Print_Titles" vbProcedure="false">'2.내역(매월작성)'!$B:$C</definedName>
    <definedName function="false" hidden="false" localSheetId="3" name="_xlnm.Print_Area" vbProcedure="false">'4.지출항목기준'!$A$1:$C$17</definedName>
    <definedName function="false" hidden="false" localSheetId="3" name="Excel_BuiltIn__FilterDatabase" vbProcedure="false">'4.지출항목기준'!$A$3:$C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4"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돋움"/>
        <family val="3"/>
        <charset val="129"/>
      </rPr>
      <t xml:space="preserve">(    )   </t>
    </r>
    <r>
      <rPr>
        <b val="true"/>
        <sz val="12"/>
        <rFont val="Noto Sans"/>
        <family val="2"/>
      </rPr>
      <t xml:space="preserve">전도회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청년회</t>
    </r>
    <r>
      <rPr>
        <b val="true"/>
        <sz val="12"/>
        <rFont val="돋움"/>
        <family val="3"/>
        <charset val="129"/>
      </rPr>
      <t xml:space="preserve">)</t>
    </r>
  </si>
  <si>
    <t xml:space="preserve">현재</t>
  </si>
  <si>
    <t xml:space="preserve">번호</t>
  </si>
  <si>
    <t xml:space="preserve">직분</t>
  </si>
  <si>
    <t xml:space="preserve">성명</t>
  </si>
  <si>
    <t xml:space="preserve">월회비</t>
  </si>
  <si>
    <t xml:space="preserve">누계</t>
  </si>
  <si>
    <t xml:space="preserve">작정월</t>
  </si>
  <si>
    <t xml:space="preserve">비고</t>
  </si>
  <si>
    <t xml:space="preserve">합계</t>
  </si>
  <si>
    <r>
      <rPr>
        <b val="true"/>
        <sz val="12"/>
        <rFont val="돋움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수입부</t>
    </r>
  </si>
  <si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</si>
  <si>
    <t xml:space="preserve">항목</t>
  </si>
  <si>
    <r>
      <rPr>
        <b val="true"/>
        <sz val="10"/>
        <rFont val="돋움"/>
        <family val="3"/>
        <charset val="129"/>
      </rPr>
      <t xml:space="preserve">2024</t>
    </r>
    <r>
      <rPr>
        <b val="true"/>
        <sz val="10"/>
        <rFont val="Noto Sans"/>
        <family val="2"/>
      </rPr>
      <t xml:space="preserve">년 예산</t>
    </r>
  </si>
  <si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11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월</t>
    </r>
  </si>
  <si>
    <t xml:space="preserve">누     계</t>
  </si>
  <si>
    <t xml:space="preserve">비     고</t>
  </si>
  <si>
    <t xml:space="preserve">월정회비</t>
  </si>
  <si>
    <t xml:space="preserve">헌신예배헌금</t>
  </si>
  <si>
    <t xml:space="preserve">헌신예배</t>
  </si>
  <si>
    <t xml:space="preserve">특별헌금</t>
  </si>
  <si>
    <t xml:space="preserve">선교지특별</t>
  </si>
  <si>
    <t xml:space="preserve">기타수입</t>
  </si>
  <si>
    <t xml:space="preserve">계</t>
  </si>
  <si>
    <t xml:space="preserve">전월이월</t>
  </si>
  <si>
    <r>
      <rPr>
        <b val="true"/>
        <sz val="12"/>
        <rFont val="돋움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지출부</t>
    </r>
  </si>
  <si>
    <t xml:space="preserve">상회비</t>
  </si>
  <si>
    <t xml:space="preserve">전도비</t>
  </si>
  <si>
    <t xml:space="preserve">기관전도비</t>
  </si>
  <si>
    <t xml:space="preserve">봉사비</t>
  </si>
  <si>
    <t xml:space="preserve">친교비</t>
  </si>
  <si>
    <t xml:space="preserve">경조비</t>
  </si>
  <si>
    <t xml:space="preserve">행사비</t>
  </si>
  <si>
    <t xml:space="preserve">별들의모임</t>
  </si>
  <si>
    <t xml:space="preserve">체육대회비</t>
  </si>
  <si>
    <t xml:space="preserve">문화비</t>
  </si>
  <si>
    <t xml:space="preserve">예비비</t>
  </si>
  <si>
    <t xml:space="preserve">연합회이월</t>
  </si>
  <si>
    <t xml:space="preserve">차월이월</t>
  </si>
  <si>
    <r>
      <rPr>
        <b val="true"/>
        <sz val="18"/>
        <rFont val="돋움"/>
        <family val="3"/>
        <charset val="129"/>
      </rPr>
      <t xml:space="preserve">2024</t>
    </r>
    <r>
      <rPr>
        <b val="true"/>
        <sz val="18"/>
        <rFont val="Noto Sans"/>
        <family val="2"/>
      </rPr>
      <t xml:space="preserve">년      월   회계보고서</t>
    </r>
  </si>
  <si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</si>
  <si>
    <r>
      <rPr>
        <b val="true"/>
        <sz val="11"/>
        <rFont val="돋움"/>
        <family val="3"/>
        <charset val="129"/>
      </rPr>
      <t xml:space="preserve">2024</t>
    </r>
    <r>
      <rPr>
        <b val="true"/>
        <sz val="11"/>
        <rFont val="Noto Sans"/>
        <family val="2"/>
      </rPr>
      <t xml:space="preserve">년 예산</t>
    </r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월 결산</t>
    </r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월 누계</t>
    </r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월 결산</t>
    </r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월 누계</t>
    </r>
  </si>
  <si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월 결산</t>
    </r>
  </si>
  <si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월 누계</t>
    </r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결산</t>
    </r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누계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결산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누계</t>
    </r>
  </si>
  <si>
    <r>
      <rPr>
        <b val="true"/>
        <sz val="11"/>
        <rFont val="돋움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월 결산</t>
    </r>
  </si>
  <si>
    <r>
      <rPr>
        <b val="true"/>
        <sz val="11"/>
        <rFont val="돋움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월 누계</t>
    </r>
  </si>
  <si>
    <r>
      <rPr>
        <b val="true"/>
        <sz val="11"/>
        <rFont val="돋움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결산</t>
    </r>
  </si>
  <si>
    <r>
      <rPr>
        <b val="true"/>
        <sz val="11"/>
        <rFont val="돋움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누계</t>
    </r>
  </si>
  <si>
    <r>
      <rPr>
        <b val="true"/>
        <sz val="11"/>
        <rFont val="돋움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 결산</t>
    </r>
  </si>
  <si>
    <r>
      <rPr>
        <b val="true"/>
        <sz val="11"/>
        <rFont val="돋움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 누계</t>
    </r>
  </si>
  <si>
    <r>
      <rPr>
        <b val="true"/>
        <sz val="11"/>
        <rFont val="돋움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 결산</t>
    </r>
  </si>
  <si>
    <r>
      <rPr>
        <b val="true"/>
        <sz val="11"/>
        <rFont val="돋움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 누계</t>
    </r>
  </si>
  <si>
    <r>
      <rPr>
        <b val="true"/>
        <sz val="11"/>
        <rFont val="돋움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월 결산</t>
    </r>
  </si>
  <si>
    <r>
      <rPr>
        <b val="true"/>
        <sz val="11"/>
        <rFont val="돋움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월 누계</t>
    </r>
  </si>
  <si>
    <r>
      <rPr>
        <b val="true"/>
        <sz val="11"/>
        <rFont val="돋움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월 결산</t>
    </r>
  </si>
  <si>
    <r>
      <rPr>
        <b val="true"/>
        <sz val="11"/>
        <rFont val="돋움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월 누계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 결산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 누계</t>
    </r>
  </si>
  <si>
    <t xml:space="preserve">비    고</t>
  </si>
  <si>
    <t xml:space="preserve">전체예산 대비 누계실적</t>
  </si>
  <si>
    <t xml:space="preserve">전도부</t>
  </si>
  <si>
    <t xml:space="preserve">봉사부</t>
  </si>
  <si>
    <t xml:space="preserve">친교부</t>
  </si>
  <si>
    <t xml:space="preserve">행사부</t>
  </si>
  <si>
    <t xml:space="preserve">문화부</t>
  </si>
  <si>
    <r>
      <rPr>
        <b val="true"/>
        <sz val="11"/>
        <rFont val="Noto Sans"/>
        <family val="2"/>
      </rPr>
      <t xml:space="preserve">월간 주요
행사 보고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서기 기록
사항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행사명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일시</t>
    </r>
    <r>
      <rPr>
        <b val="true"/>
        <sz val="11"/>
        <rFont val="돋움"/>
        <family val="3"/>
        <charset val="129"/>
      </rPr>
      <t xml:space="preserve">,
</t>
    </r>
    <r>
      <rPr>
        <b val="true"/>
        <sz val="11"/>
        <rFont val="Noto Sans"/>
        <family val="2"/>
      </rPr>
      <t xml:space="preserve">장소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석인원</t>
    </r>
  </si>
  <si>
    <r>
      <rPr>
        <b val="true"/>
        <sz val="14"/>
        <color rgb="FF000000"/>
        <rFont val="HY헤드라인M"/>
        <family val="1"/>
        <charset val="129"/>
      </rPr>
      <t xml:space="preserve">Ⅰ. </t>
    </r>
    <r>
      <rPr>
        <b val="true"/>
        <sz val="14"/>
        <color rgb="FF000000"/>
        <rFont val="Noto Sans"/>
        <family val="2"/>
      </rPr>
      <t xml:space="preserve">지출항목 분류</t>
    </r>
    <r>
      <rPr>
        <b val="true"/>
        <sz val="14"/>
        <color rgb="FF000000"/>
        <rFont val="HY헤드라인M"/>
        <family val="1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회칙 </t>
    </r>
    <r>
      <rPr>
        <b val="true"/>
        <sz val="14"/>
        <color rgb="FF000000"/>
        <rFont val="HY헤드라인M"/>
        <family val="1"/>
        <charset val="129"/>
      </rPr>
      <t xml:space="preserve">4</t>
    </r>
    <r>
      <rPr>
        <b val="true"/>
        <sz val="14"/>
        <color rgb="FF000000"/>
        <rFont val="Noto Sans"/>
        <family val="2"/>
      </rPr>
      <t xml:space="preserve">장 부서란 참조</t>
    </r>
    <r>
      <rPr>
        <b val="true"/>
        <sz val="14"/>
        <color rgb="FF000000"/>
        <rFont val="HY헤드라인M"/>
        <family val="1"/>
        <charset val="129"/>
      </rPr>
      <t xml:space="preserve">)</t>
    </r>
  </si>
  <si>
    <t xml:space="preserve">순</t>
  </si>
  <si>
    <t xml:space="preserve">항</t>
  </si>
  <si>
    <t xml:space="preserve">목</t>
  </si>
  <si>
    <r>
      <rPr>
        <sz val="10"/>
        <color rgb="FF000000"/>
        <rFont val="HY헤드라인M"/>
        <family val="1"/>
        <charset val="129"/>
      </rPr>
      <t xml:space="preserve"> - </t>
    </r>
    <r>
      <rPr>
        <sz val="10"/>
        <color rgb="FF000000"/>
        <rFont val="Noto Sans"/>
        <family val="2"/>
      </rPr>
      <t xml:space="preserve">십일조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HY헤드라인M"/>
        <family val="1"/>
        <charset val="129"/>
      </rPr>
      <t xml:space="preserve">&lt; </t>
    </r>
    <r>
      <rPr>
        <sz val="9"/>
        <color rgb="FF000000"/>
        <rFont val="Noto Sans"/>
        <family val="2"/>
      </rPr>
      <t xml:space="preserve">연합회</t>
    </r>
    <r>
      <rPr>
        <sz val="9"/>
        <color rgb="FF000000"/>
        <rFont val="HY헤드라인M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노회 등 </t>
    </r>
    <r>
      <rPr>
        <sz val="9"/>
        <color rgb="FF000000"/>
        <rFont val="HY헤드라인M"/>
        <family val="1"/>
        <charset val="129"/>
      </rPr>
      <t xml:space="preserve">&gt;</t>
    </r>
  </si>
  <si>
    <r>
      <rPr>
        <sz val="10"/>
        <color rgb="FF000000"/>
        <rFont val="HY헤드라인M"/>
        <family val="1"/>
        <charset val="129"/>
      </rPr>
      <t xml:space="preserve"> - </t>
    </r>
    <r>
      <rPr>
        <sz val="10"/>
        <color rgb="FF000000"/>
        <rFont val="Noto Sans"/>
        <family val="2"/>
      </rPr>
      <t xml:space="preserve">기관전도비</t>
    </r>
    <r>
      <rPr>
        <sz val="10"/>
        <color rgb="FF000000"/>
        <rFont val="HY헤드라인M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헌신예배 강사사례비</t>
    </r>
    <r>
      <rPr>
        <sz val="10"/>
        <color rgb="FF000000"/>
        <rFont val="HY헤드라인M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헌신예배 찬양대 간식</t>
    </r>
  </si>
  <si>
    <r>
      <rPr>
        <sz val="10"/>
        <color rgb="FF000000"/>
        <rFont val="HY헤드라인M"/>
        <family val="1"/>
        <charset val="129"/>
      </rPr>
      <t xml:space="preserve"> - </t>
    </r>
    <r>
      <rPr>
        <sz val="10"/>
        <color rgb="FF000000"/>
        <rFont val="Noto Sans"/>
        <family val="2"/>
      </rPr>
      <t xml:space="preserve">자체 지출 신학교 도서기금 및 장학금</t>
    </r>
    <r>
      <rPr>
        <sz val="10"/>
        <color rgb="FF000000"/>
        <rFont val="HY헤드라인M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선교비</t>
    </r>
    <r>
      <rPr>
        <sz val="10"/>
        <color rgb="FF000000"/>
        <rFont val="HY헤드라인M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헌당헌금 등</t>
    </r>
  </si>
  <si>
    <r>
      <rPr>
        <sz val="10"/>
        <color rgb="FF000000"/>
        <rFont val="HY헤드라인M"/>
        <family val="1"/>
        <charset val="129"/>
      </rPr>
      <t xml:space="preserve"> - </t>
    </r>
    <r>
      <rPr>
        <sz val="10"/>
        <color rgb="FF000000"/>
        <rFont val="Noto Sans"/>
        <family val="2"/>
      </rPr>
      <t xml:space="preserve">봉사활동을위해 지출되는 각종 비용</t>
    </r>
  </si>
  <si>
    <r>
      <rPr>
        <sz val="9"/>
        <color rgb="FF000000"/>
        <rFont val="HY헤드라인M"/>
        <family val="1"/>
        <charset val="129"/>
      </rPr>
      <t xml:space="preserve">     &lt; </t>
    </r>
    <r>
      <rPr>
        <sz val="9"/>
        <color rgb="FF000000"/>
        <rFont val="Noto Sans"/>
        <family val="2"/>
      </rPr>
      <t xml:space="preserve">연합회 분담금을 제외한 자체 봉사 활동비 </t>
    </r>
    <r>
      <rPr>
        <sz val="9"/>
        <color rgb="FF000000"/>
        <rFont val="HY헤드라인M"/>
        <family val="1"/>
        <charset val="129"/>
      </rPr>
      <t xml:space="preserve">&gt;</t>
    </r>
  </si>
  <si>
    <r>
      <rPr>
        <sz val="10"/>
        <color rgb="FF000000"/>
        <rFont val="HY헤드라인M"/>
        <family val="1"/>
        <charset val="129"/>
      </rPr>
      <t xml:space="preserve"> - </t>
    </r>
    <r>
      <rPr>
        <sz val="10"/>
        <color rgb="FF000000"/>
        <rFont val="Noto Sans"/>
        <family val="2"/>
      </rPr>
      <t xml:space="preserve">경조비</t>
    </r>
    <r>
      <rPr>
        <sz val="10"/>
        <color rgb="FF000000"/>
        <rFont val="HY헤드라인M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다과비</t>
    </r>
    <r>
      <rPr>
        <sz val="10"/>
        <color rgb="FF000000"/>
        <rFont val="HY헤드라인M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선물비</t>
    </r>
  </si>
  <si>
    <r>
      <rPr>
        <sz val="9"/>
        <color rgb="FF000000"/>
        <rFont val="HY헤드라인M"/>
        <family val="1"/>
        <charset val="129"/>
      </rPr>
      <t xml:space="preserve">    &lt; </t>
    </r>
    <r>
      <rPr>
        <sz val="9"/>
        <color rgb="FF000000"/>
        <rFont val="Noto Sans"/>
        <family val="2"/>
      </rPr>
      <t xml:space="preserve">경조비는 지급건당 </t>
    </r>
    <r>
      <rPr>
        <sz val="9"/>
        <color rgb="FFFF0000"/>
        <rFont val="HY헤드라인M"/>
        <family val="1"/>
        <charset val="129"/>
      </rPr>
      <t xml:space="preserve">50,000</t>
    </r>
    <r>
      <rPr>
        <sz val="9"/>
        <color rgb="FFFF0000"/>
        <rFont val="Noto Sans"/>
        <family val="2"/>
      </rPr>
      <t xml:space="preserve">원을 초과할 수 없음</t>
    </r>
    <r>
      <rPr>
        <sz val="9"/>
        <color rgb="FF000000"/>
        <rFont val="HY헤드라인M"/>
        <family val="1"/>
        <charset val="129"/>
      </rPr>
      <t xml:space="preserve">. </t>
    </r>
    <r>
      <rPr>
        <sz val="9"/>
        <color rgb="FF000000"/>
        <rFont val="Noto Sans"/>
        <family val="2"/>
      </rPr>
      <t xml:space="preserve">단 월정 기관전도비 범위내에서 지급 </t>
    </r>
    <r>
      <rPr>
        <sz val="9"/>
        <color rgb="FF000000"/>
        <rFont val="HY헤드라인M"/>
        <family val="1"/>
        <charset val="129"/>
      </rPr>
      <t xml:space="preserve">&gt;</t>
    </r>
  </si>
  <si>
    <r>
      <rPr>
        <sz val="10"/>
        <color rgb="FF000000"/>
        <rFont val="HY헤드라인M"/>
        <family val="1"/>
        <charset val="129"/>
      </rPr>
      <t xml:space="preserve"> - </t>
    </r>
    <r>
      <rPr>
        <sz val="10"/>
        <color rgb="FF000000"/>
        <rFont val="Noto Sans"/>
        <family val="2"/>
      </rPr>
      <t xml:space="preserve">연합회 분담금</t>
    </r>
  </si>
  <si>
    <r>
      <rPr>
        <sz val="9"/>
        <color rgb="FF000000"/>
        <rFont val="HY헤드라인M"/>
        <family val="1"/>
        <charset val="129"/>
      </rPr>
      <t xml:space="preserve">     &lt; </t>
    </r>
    <r>
      <rPr>
        <sz val="9"/>
        <color rgb="FF000000"/>
        <rFont val="Noto Sans"/>
        <family val="2"/>
      </rPr>
      <t xml:space="preserve">신학교장학금</t>
    </r>
    <r>
      <rPr>
        <sz val="9"/>
        <color rgb="FF000000"/>
        <rFont val="HY헤드라인M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어린이</t>
    </r>
    <r>
      <rPr>
        <sz val="9"/>
        <color rgb="FF000000"/>
        <rFont val="HY헤드라인M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어버이주일 선물비</t>
    </r>
    <r>
      <rPr>
        <sz val="9"/>
        <color rgb="FF000000"/>
        <rFont val="HY헤드라인M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교역자선물비</t>
    </r>
    <r>
      <rPr>
        <sz val="9"/>
        <color rgb="FF000000"/>
        <rFont val="HY헤드라인M"/>
        <family val="1"/>
        <charset val="129"/>
      </rPr>
      <t xml:space="preserve">,  </t>
    </r>
    <r>
      <rPr>
        <sz val="9"/>
        <color rgb="FF000000"/>
        <rFont val="Noto Sans"/>
        <family val="2"/>
      </rPr>
      <t xml:space="preserve">교회각종행사보조비</t>
    </r>
    <r>
      <rPr>
        <sz val="9"/>
        <color rgb="FF000000"/>
        <rFont val="HY헤드라인M"/>
        <family val="1"/>
        <charset val="129"/>
      </rPr>
      <t xml:space="preserve">, SFC</t>
    </r>
    <r>
      <rPr>
        <sz val="9"/>
        <color rgb="FF000000"/>
        <rFont val="Noto Sans"/>
        <family val="2"/>
      </rPr>
      <t xml:space="preserve">수련회보조</t>
    </r>
    <r>
      <rPr>
        <sz val="9"/>
        <color rgb="FF000000"/>
        <rFont val="HY헤드라인M"/>
        <family val="1"/>
        <charset val="129"/>
      </rPr>
      <t xml:space="preserve">,</t>
    </r>
  </si>
  <si>
    <r>
      <rPr>
        <sz val="9"/>
        <color rgb="FF000000"/>
        <rFont val="Noto Sans"/>
        <family val="2"/>
      </rPr>
      <t xml:space="preserve">        부흥회 보조</t>
    </r>
    <r>
      <rPr>
        <sz val="9"/>
        <color rgb="FF000000"/>
        <rFont val="HY헤드라인M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봉사의 모임 분담금</t>
    </r>
    <r>
      <rPr>
        <sz val="9"/>
        <color rgb="FF000000"/>
        <rFont val="HY헤드라인M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청년부흥회 작정금</t>
    </r>
    <r>
      <rPr>
        <sz val="9"/>
        <color rgb="FF000000"/>
        <rFont val="HY헤드라인M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연합회 이월금 등 </t>
    </r>
    <r>
      <rPr>
        <sz val="9"/>
        <color rgb="FF000000"/>
        <rFont val="HY헤드라인M"/>
        <family val="1"/>
        <charset val="129"/>
      </rPr>
      <t xml:space="preserve">&gt;</t>
    </r>
  </si>
  <si>
    <r>
      <rPr>
        <sz val="10"/>
        <color rgb="FF000000"/>
        <rFont val="HY헤드라인M"/>
        <family val="1"/>
        <charset val="129"/>
      </rPr>
      <t xml:space="preserve"> - </t>
    </r>
    <r>
      <rPr>
        <sz val="10"/>
        <color rgb="FF000000"/>
        <rFont val="Noto Sans"/>
        <family val="2"/>
      </rPr>
      <t xml:space="preserve">각 기관 자체 행사비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HY헤드라인M"/>
        <family val="1"/>
        <charset val="129"/>
      </rPr>
      <t xml:space="preserve">&lt; </t>
    </r>
    <r>
      <rPr>
        <sz val="9"/>
        <color rgb="FF000000"/>
        <rFont val="Noto Sans"/>
        <family val="2"/>
      </rPr>
      <t xml:space="preserve">성경퀴즈대회</t>
    </r>
    <r>
      <rPr>
        <sz val="9"/>
        <color rgb="FF000000"/>
        <rFont val="HY헤드라인M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성경암송대회 등 </t>
    </r>
    <r>
      <rPr>
        <sz val="9"/>
        <color rgb="FF000000"/>
        <rFont val="HY헤드라인M"/>
        <family val="1"/>
        <charset val="129"/>
      </rPr>
      <t xml:space="preserve">&gt;</t>
    </r>
  </si>
  <si>
    <r>
      <rPr>
        <sz val="10"/>
        <color rgb="FF000000"/>
        <rFont val="HY헤드라인M"/>
        <family val="1"/>
        <charset val="129"/>
      </rPr>
      <t xml:space="preserve"> - </t>
    </r>
    <r>
      <rPr>
        <sz val="10"/>
        <color rgb="FF000000"/>
        <rFont val="Noto Sans"/>
        <family val="2"/>
      </rPr>
      <t xml:space="preserve">별들의모임 후원 회비</t>
    </r>
  </si>
  <si>
    <r>
      <rPr>
        <sz val="10"/>
        <color rgb="FF000000"/>
        <rFont val="HY헤드라인M"/>
        <family val="1"/>
        <charset val="129"/>
      </rPr>
      <t xml:space="preserve"> - </t>
    </r>
    <r>
      <rPr>
        <sz val="10"/>
        <color rgb="FF000000"/>
        <rFont val="Noto Sans"/>
        <family val="2"/>
      </rPr>
      <t xml:space="preserve">보고서 등 인쇄비</t>
    </r>
  </si>
  <si>
    <t xml:space="preserve">    연합회 분담금을 제외한 자체활동 문화비</t>
  </si>
  <si>
    <r>
      <rPr>
        <sz val="10"/>
        <color rgb="FF000000"/>
        <rFont val="HY헤드라인M"/>
        <family val="1"/>
        <charset val="129"/>
      </rPr>
      <t xml:space="preserve"> -</t>
    </r>
    <r>
      <rPr>
        <sz val="10"/>
        <color rgb="FF000000"/>
        <rFont val="Noto Sans"/>
        <family val="2"/>
      </rPr>
      <t xml:space="preserve">잔액 연합회 이월</t>
    </r>
  </si>
  <si>
    <t xml:space="preserve">서기</t>
  </si>
  <si>
    <r>
      <rPr>
        <sz val="10"/>
        <color rgb="FF000000"/>
        <rFont val="HY헤드라인M"/>
        <family val="1"/>
        <charset val="129"/>
      </rPr>
      <t xml:space="preserve">- </t>
    </r>
    <r>
      <rPr>
        <sz val="10"/>
        <color rgb="FF000000"/>
        <rFont val="Noto Sans"/>
        <family val="2"/>
      </rPr>
      <t xml:space="preserve">매월 주요 일정을 기록
</t>
    </r>
    <r>
      <rPr>
        <sz val="10"/>
        <color rgb="FF000000"/>
        <rFont val="HY헤드라인M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월간 주요 행사 기록</t>
    </r>
    <r>
      <rPr>
        <sz val="10"/>
        <color rgb="FF000000"/>
        <rFont val="HY헤드라인M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행사명</t>
    </r>
    <r>
      <rPr>
        <sz val="10"/>
        <color rgb="FF000000"/>
        <rFont val="HY헤드라인M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일시</t>
    </r>
    <r>
      <rPr>
        <sz val="10"/>
        <color rgb="FF000000"/>
        <rFont val="HY헤드라인M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장소</t>
    </r>
    <r>
      <rPr>
        <sz val="10"/>
        <color rgb="FF000000"/>
        <rFont val="HY헤드라인M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참석인원</t>
    </r>
    <r>
      <rPr>
        <sz val="10"/>
        <color rgb="FF000000"/>
        <rFont val="HY헤드라인M"/>
        <family val="1"/>
        <charset val="129"/>
      </rPr>
      <t xml:space="preserve">)</t>
    </r>
  </si>
  <si>
    <r>
      <rPr>
        <b val="true"/>
        <sz val="18"/>
        <rFont val="돋움"/>
        <family val="3"/>
        <charset val="129"/>
      </rPr>
      <t xml:space="preserve">2024</t>
    </r>
    <r>
      <rPr>
        <b val="true"/>
        <sz val="18"/>
        <rFont val="Noto Sans"/>
        <family val="2"/>
      </rPr>
      <t xml:space="preserve">년 결산 및 </t>
    </r>
    <r>
      <rPr>
        <b val="true"/>
        <sz val="18"/>
        <rFont val="돋움"/>
        <family val="3"/>
        <charset val="129"/>
      </rPr>
      <t xml:space="preserve">2025</t>
    </r>
    <r>
      <rPr>
        <b val="true"/>
        <sz val="18"/>
        <rFont val="Noto Sans"/>
        <family val="2"/>
      </rPr>
      <t xml:space="preserve">년도 예산</t>
    </r>
  </si>
  <si>
    <r>
      <rPr>
        <b val="true"/>
        <sz val="12"/>
        <rFont val="돋움"/>
        <family val="3"/>
        <charset val="129"/>
      </rPr>
      <t xml:space="preserve">1) </t>
    </r>
    <r>
      <rPr>
        <b val="true"/>
        <sz val="12"/>
        <rFont val="Noto Sans"/>
        <family val="2"/>
      </rPr>
      <t xml:space="preserve">수입부</t>
    </r>
  </si>
  <si>
    <r>
      <rPr>
        <b val="true"/>
        <sz val="11"/>
        <rFont val="돋움"/>
        <family val="3"/>
        <charset val="129"/>
      </rPr>
      <t xml:space="preserve">2024</t>
    </r>
    <r>
      <rPr>
        <b val="true"/>
        <sz val="11"/>
        <rFont val="Noto Sans"/>
        <family val="2"/>
      </rPr>
      <t xml:space="preserve">년 결산</t>
    </r>
  </si>
  <si>
    <r>
      <rPr>
        <b val="true"/>
        <sz val="11"/>
        <color rgb="FFFF0000"/>
        <rFont val="돋움"/>
        <family val="3"/>
        <charset val="129"/>
      </rPr>
      <t xml:space="preserve">2025</t>
    </r>
    <r>
      <rPr>
        <b val="true"/>
        <sz val="11"/>
        <color rgb="FFFF0000"/>
        <rFont val="Noto Sans"/>
        <family val="2"/>
      </rPr>
      <t xml:space="preserve">년 예산</t>
    </r>
  </si>
  <si>
    <t xml:space="preserve">전기이월</t>
  </si>
  <si>
    <r>
      <rPr>
        <b val="true"/>
        <sz val="12"/>
        <rFont val="돋움"/>
        <family val="3"/>
        <charset val="129"/>
      </rPr>
      <t xml:space="preserve">2) </t>
    </r>
    <r>
      <rPr>
        <b val="true"/>
        <sz val="12"/>
        <rFont val="Noto Sans"/>
        <family val="2"/>
      </rPr>
      <t xml:space="preserve">지출부</t>
    </r>
  </si>
  <si>
    <t xml:space="preserve">차기이월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&quot;년 &quot;m&quot;월 &quot;d\일"/>
    <numFmt numFmtId="166" formatCode="[$-409]m/d/yyyy"/>
    <numFmt numFmtId="167" formatCode="_-* #,##0_-;\-* #,##0_-;_-* \-_-;_-@_-"/>
    <numFmt numFmtId="168" formatCode="@"/>
    <numFmt numFmtId="169" formatCode="0_);[RED]\(0\)"/>
    <numFmt numFmtId="170" formatCode="#"/>
    <numFmt numFmtId="171" formatCode="General"/>
    <numFmt numFmtId="172" formatCode="#,###"/>
    <numFmt numFmtId="173" formatCode="0%"/>
    <numFmt numFmtId="174" formatCode="0.0%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돋움"/>
      <family val="3"/>
      <charset val="129"/>
    </font>
    <font>
      <sz val="8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10"/>
      <name val="Noto Sans"/>
      <family val="2"/>
    </font>
    <font>
      <sz val="12"/>
      <name val="돋움"/>
      <family val="3"/>
      <charset val="129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4"/>
      <color rgb="FF000000"/>
      <name val="HY헤드라인M"/>
      <family val="1"/>
      <charset val="129"/>
    </font>
    <font>
      <b val="true"/>
      <sz val="14"/>
      <color rgb="FF000000"/>
      <name val="Noto Sans"/>
      <family val="2"/>
    </font>
    <font>
      <sz val="11"/>
      <name val="HY헤드라인M"/>
      <family val="1"/>
      <charset val="129"/>
    </font>
    <font>
      <sz val="14"/>
      <name val="Noto Sans"/>
      <family val="2"/>
    </font>
    <font>
      <sz val="10"/>
      <color rgb="FF000000"/>
      <name val="HY헤드라인M"/>
      <family val="1"/>
      <charset val="129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Y헤드라인M"/>
      <family val="1"/>
      <charset val="129"/>
    </font>
    <font>
      <sz val="9"/>
      <color rgb="FFFF0000"/>
      <name val="HY헤드라인M"/>
      <family val="1"/>
      <charset val="129"/>
    </font>
    <font>
      <sz val="9"/>
      <color rgb="FFFF0000"/>
      <name val="Noto Sans"/>
      <family val="2"/>
    </font>
    <font>
      <sz val="18"/>
      <name val="Noto Sans"/>
      <family val="2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Noto Sans"/>
      <family val="2"/>
    </font>
    <font>
      <sz val="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숨기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숨기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숨기기취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숨기기취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6280</xdr:colOff>
      <xdr:row>1</xdr:row>
      <xdr:rowOff>428040</xdr:rowOff>
    </xdr:from>
    <xdr:to>
      <xdr:col>27</xdr:col>
      <xdr:colOff>1485720</xdr:colOff>
      <xdr:row>3</xdr:row>
      <xdr:rowOff>25740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4485960" y="732960"/>
          <a:ext cx="145944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8" descr="1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0" descr="2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1" descr="3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2" descr="4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3" descr="5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5" descr="7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6" descr="8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7" descr="9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68" descr="10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69" descr="11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73" descr="원&#10;상&#10;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원
상
태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5" activeCellId="0" sqref="O1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1" width="6.33"/>
    <col collapsed="false" customWidth="true" hidden="false" outlineLevel="0" max="4" min="4" style="1" width="6.88"/>
    <col collapsed="false" customWidth="true" hidden="false" outlineLevel="0" max="5" min="5" style="1" width="9.99"/>
    <col collapsed="false" customWidth="true" hidden="false" outlineLevel="0" max="6" min="6" style="1" width="8.32"/>
    <col collapsed="false" customWidth="true" hidden="false" outlineLevel="0" max="19" min="7" style="1" width="8.44"/>
    <col collapsed="false" customWidth="true" hidden="true" outlineLevel="0" max="20" min="20" style="1" width="2.1"/>
    <col collapsed="false" customWidth="false" hidden="false" outlineLevel="0" max="257" min="21" style="1" width="8.88"/>
  </cols>
  <sheetData>
    <row r="1" customFormat="fals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8" hidden="false" customHeight="true" outlineLevel="0" collapsed="false">
      <c r="A2" s="4" t="s">
        <v>0</v>
      </c>
      <c r="C2" s="5"/>
      <c r="O2" s="6"/>
      <c r="P2" s="7" t="n">
        <f aca="true">TODAY()</f>
        <v>46232</v>
      </c>
      <c r="Q2" s="7"/>
      <c r="R2" s="8" t="s">
        <v>1</v>
      </c>
    </row>
    <row r="3" customFormat="false" ht="3" hidden="false" customHeight="true" outlineLevel="0" collapsed="false"/>
    <row r="4" s="13" customFormat="true" ht="22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9" t="n">
        <v>1</v>
      </c>
      <c r="H4" s="9" t="n">
        <v>2</v>
      </c>
      <c r="I4" s="9" t="n">
        <v>3</v>
      </c>
      <c r="J4" s="9" t="n">
        <v>4</v>
      </c>
      <c r="K4" s="9" t="n">
        <v>5</v>
      </c>
      <c r="L4" s="9" t="n">
        <v>6</v>
      </c>
      <c r="M4" s="9" t="n">
        <v>7</v>
      </c>
      <c r="N4" s="9" t="n">
        <v>8</v>
      </c>
      <c r="O4" s="9" t="n">
        <v>9</v>
      </c>
      <c r="P4" s="9" t="n">
        <v>10</v>
      </c>
      <c r="Q4" s="9" t="n">
        <v>11</v>
      </c>
      <c r="R4" s="9" t="n">
        <v>12</v>
      </c>
      <c r="S4" s="10" t="s">
        <v>8</v>
      </c>
    </row>
    <row r="5" s="19" customFormat="true" ht="21" hidden="false" customHeight="true" outlineLevel="0" collapsed="false">
      <c r="A5" s="14" t="n">
        <v>1</v>
      </c>
      <c r="B5" s="15"/>
      <c r="C5" s="15"/>
      <c r="D5" s="16"/>
      <c r="E5" s="16" t="n">
        <f aca="false">SUM(G5:R5)</f>
        <v>0</v>
      </c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4"/>
    </row>
    <row r="6" s="19" customFormat="true" ht="21" hidden="false" customHeight="true" outlineLevel="0" collapsed="false">
      <c r="A6" s="14" t="n">
        <v>2</v>
      </c>
      <c r="B6" s="15"/>
      <c r="C6" s="15"/>
      <c r="D6" s="16"/>
      <c r="E6" s="16" t="n">
        <f aca="false">SUM(G6:R6)</f>
        <v>0</v>
      </c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4"/>
    </row>
    <row r="7" s="19" customFormat="true" ht="21" hidden="false" customHeight="true" outlineLevel="0" collapsed="false">
      <c r="A7" s="14" t="n">
        <v>3</v>
      </c>
      <c r="B7" s="15"/>
      <c r="C7" s="15"/>
      <c r="D7" s="16"/>
      <c r="E7" s="16" t="n">
        <f aca="false">SUM(G7:R7)</f>
        <v>0</v>
      </c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4"/>
    </row>
    <row r="8" s="19" customFormat="true" ht="21" hidden="false" customHeight="true" outlineLevel="0" collapsed="false">
      <c r="A8" s="14" t="n">
        <v>4</v>
      </c>
      <c r="B8" s="15"/>
      <c r="C8" s="15"/>
      <c r="D8" s="16"/>
      <c r="E8" s="16" t="n">
        <f aca="false">SUM(G8:R8)</f>
        <v>0</v>
      </c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4"/>
    </row>
    <row r="9" s="19" customFormat="true" ht="21" hidden="false" customHeight="true" outlineLevel="0" collapsed="false">
      <c r="A9" s="14" t="n">
        <v>5</v>
      </c>
      <c r="B9" s="15"/>
      <c r="C9" s="15"/>
      <c r="D9" s="16"/>
      <c r="E9" s="16" t="n">
        <f aca="false">SUM(G9:R9)</f>
        <v>0</v>
      </c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4"/>
    </row>
    <row r="10" s="19" customFormat="true" ht="21" hidden="false" customHeight="true" outlineLevel="0" collapsed="false">
      <c r="A10" s="14" t="n">
        <v>6</v>
      </c>
      <c r="B10" s="15"/>
      <c r="C10" s="15"/>
      <c r="D10" s="16"/>
      <c r="E10" s="16" t="n">
        <f aca="false">SUM(G10:R10)</f>
        <v>0</v>
      </c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4"/>
    </row>
    <row r="11" s="19" customFormat="true" ht="21" hidden="false" customHeight="true" outlineLevel="0" collapsed="false">
      <c r="A11" s="14" t="n">
        <v>7</v>
      </c>
      <c r="B11" s="15"/>
      <c r="C11" s="15"/>
      <c r="D11" s="16"/>
      <c r="E11" s="16" t="n">
        <f aca="false">SUM(G11:R11)</f>
        <v>0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4"/>
    </row>
    <row r="12" s="19" customFormat="true" ht="21" hidden="false" customHeight="true" outlineLevel="0" collapsed="false">
      <c r="A12" s="14" t="n">
        <v>8</v>
      </c>
      <c r="B12" s="15"/>
      <c r="C12" s="15"/>
      <c r="D12" s="16"/>
      <c r="E12" s="16" t="n">
        <f aca="false">SUM(G12:R12)</f>
        <v>0</v>
      </c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4"/>
    </row>
    <row r="13" s="19" customFormat="true" ht="21" hidden="false" customHeight="true" outlineLevel="0" collapsed="false">
      <c r="A13" s="14" t="n">
        <v>9</v>
      </c>
      <c r="B13" s="15"/>
      <c r="C13" s="15"/>
      <c r="D13" s="16"/>
      <c r="E13" s="16" t="n">
        <f aca="false">SUM(G13:R13)</f>
        <v>0</v>
      </c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4"/>
    </row>
    <row r="14" s="19" customFormat="true" ht="21" hidden="false" customHeight="true" outlineLevel="0" collapsed="false">
      <c r="A14" s="14" t="n">
        <v>10</v>
      </c>
      <c r="B14" s="15"/>
      <c r="C14" s="15"/>
      <c r="D14" s="16"/>
      <c r="E14" s="16" t="n">
        <f aca="false">SUM(G14:R14)</f>
        <v>0</v>
      </c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4"/>
    </row>
    <row r="15" s="19" customFormat="true" ht="21" hidden="false" customHeight="true" outlineLevel="0" collapsed="false">
      <c r="A15" s="14" t="n">
        <v>11</v>
      </c>
      <c r="B15" s="15"/>
      <c r="C15" s="15"/>
      <c r="D15" s="16"/>
      <c r="E15" s="16" t="n">
        <f aca="false">SUM(G15:R15)</f>
        <v>0</v>
      </c>
      <c r="F15" s="17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4"/>
    </row>
    <row r="16" s="19" customFormat="true" ht="21" hidden="false" customHeight="true" outlineLevel="0" collapsed="false">
      <c r="A16" s="14" t="n">
        <v>12</v>
      </c>
      <c r="B16" s="15"/>
      <c r="C16" s="15"/>
      <c r="D16" s="16"/>
      <c r="E16" s="16" t="n">
        <f aca="false">SUM(G16:R16)</f>
        <v>0</v>
      </c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4"/>
    </row>
    <row r="17" s="19" customFormat="true" ht="21" hidden="false" customHeight="true" outlineLevel="0" collapsed="false">
      <c r="A17" s="14" t="n">
        <v>13</v>
      </c>
      <c r="B17" s="15"/>
      <c r="C17" s="15"/>
      <c r="D17" s="16"/>
      <c r="E17" s="16" t="n">
        <f aca="false">SUM(G17:R17)</f>
        <v>0</v>
      </c>
      <c r="F17" s="17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4"/>
    </row>
    <row r="18" s="19" customFormat="true" ht="21" hidden="false" customHeight="true" outlineLevel="0" collapsed="false">
      <c r="A18" s="14" t="n">
        <v>14</v>
      </c>
      <c r="B18" s="15"/>
      <c r="C18" s="15"/>
      <c r="D18" s="16"/>
      <c r="E18" s="16" t="n">
        <f aca="false">SUM(G18:R18)</f>
        <v>0</v>
      </c>
      <c r="F18" s="17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4"/>
    </row>
    <row r="19" s="19" customFormat="true" ht="21" hidden="false" customHeight="true" outlineLevel="0" collapsed="false">
      <c r="A19" s="14" t="n">
        <v>15</v>
      </c>
      <c r="B19" s="15"/>
      <c r="C19" s="15"/>
      <c r="D19" s="16"/>
      <c r="E19" s="16" t="n">
        <f aca="false">SUM(G19:R19)</f>
        <v>0</v>
      </c>
      <c r="F19" s="17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4"/>
    </row>
    <row r="20" s="19" customFormat="true" ht="21" hidden="false" customHeight="true" outlineLevel="0" collapsed="false">
      <c r="A20" s="14" t="n">
        <v>16</v>
      </c>
      <c r="B20" s="15"/>
      <c r="C20" s="15"/>
      <c r="D20" s="16"/>
      <c r="E20" s="16" t="n">
        <f aca="false">SUM(G20:R20)</f>
        <v>0</v>
      </c>
      <c r="F20" s="17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4"/>
    </row>
    <row r="21" s="19" customFormat="true" ht="21" hidden="false" customHeight="true" outlineLevel="0" collapsed="false">
      <c r="A21" s="14" t="n">
        <v>17</v>
      </c>
      <c r="B21" s="15"/>
      <c r="C21" s="15"/>
      <c r="D21" s="16"/>
      <c r="E21" s="16" t="n">
        <f aca="false">SUM(G21:R21)</f>
        <v>0</v>
      </c>
      <c r="F21" s="17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4"/>
    </row>
    <row r="22" s="19" customFormat="true" ht="21" hidden="false" customHeight="true" outlineLevel="0" collapsed="false">
      <c r="A22" s="14" t="n">
        <v>18</v>
      </c>
      <c r="B22" s="15"/>
      <c r="C22" s="15"/>
      <c r="D22" s="16"/>
      <c r="E22" s="16" t="n">
        <f aca="false">SUM(G22:R22)</f>
        <v>0</v>
      </c>
      <c r="F22" s="17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4"/>
    </row>
    <row r="23" s="19" customFormat="true" ht="21" hidden="false" customHeight="true" outlineLevel="0" collapsed="false">
      <c r="A23" s="14" t="n">
        <v>19</v>
      </c>
      <c r="B23" s="15"/>
      <c r="C23" s="15"/>
      <c r="D23" s="16"/>
      <c r="E23" s="16" t="n">
        <f aca="false">SUM(G23:R23)</f>
        <v>0</v>
      </c>
      <c r="F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4"/>
    </row>
    <row r="24" s="19" customFormat="true" ht="21" hidden="false" customHeight="true" outlineLevel="0" collapsed="false">
      <c r="A24" s="14" t="n">
        <v>20</v>
      </c>
      <c r="B24" s="15"/>
      <c r="C24" s="15"/>
      <c r="D24" s="16"/>
      <c r="E24" s="16" t="n">
        <f aca="false">SUM(G24:R24)</f>
        <v>0</v>
      </c>
      <c r="F24" s="17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4"/>
    </row>
    <row r="25" s="26" customFormat="true" ht="21" hidden="false" customHeight="true" outlineLevel="0" collapsed="false">
      <c r="A25" s="20" t="s">
        <v>9</v>
      </c>
      <c r="B25" s="20"/>
      <c r="C25" s="20"/>
      <c r="D25" s="21"/>
      <c r="E25" s="22" t="n">
        <f aca="false">SUM(G25:R25)</f>
        <v>0</v>
      </c>
      <c r="F25" s="23"/>
      <c r="G25" s="24" t="n">
        <f aca="false">SUM(G5:G24)</f>
        <v>0</v>
      </c>
      <c r="H25" s="24" t="n">
        <f aca="false">SUM(H5:H24)</f>
        <v>0</v>
      </c>
      <c r="I25" s="24" t="n">
        <f aca="false">SUM(I5:I24)</f>
        <v>0</v>
      </c>
      <c r="J25" s="24" t="n">
        <f aca="false">SUM(J5:J24)</f>
        <v>0</v>
      </c>
      <c r="K25" s="24" t="n">
        <f aca="false">SUM(K5:K24)</f>
        <v>0</v>
      </c>
      <c r="L25" s="24" t="n">
        <f aca="false">SUM(L5:L24)</f>
        <v>0</v>
      </c>
      <c r="M25" s="24" t="n">
        <f aca="false">SUM(M5:M24)</f>
        <v>0</v>
      </c>
      <c r="N25" s="24" t="n">
        <f aca="false">SUM(N5:N24)</f>
        <v>0</v>
      </c>
      <c r="O25" s="24" t="n">
        <f aca="false">SUM(O5:O24)</f>
        <v>0</v>
      </c>
      <c r="P25" s="24" t="n">
        <f aca="false">SUM(P5:P24)</f>
        <v>0</v>
      </c>
      <c r="Q25" s="24" t="n">
        <f aca="false">SUM(Q5:Q24)</f>
        <v>0</v>
      </c>
      <c r="R25" s="24" t="n">
        <f aca="false">SUM(R5:R24)</f>
        <v>0</v>
      </c>
      <c r="S25" s="25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>
      <c r="H28" s="27"/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</sheetData>
  <mergeCells count="2">
    <mergeCell ref="P2:Q2"/>
    <mergeCell ref="A25:C25"/>
  </mergeCells>
  <printOptions headings="false" gridLines="false" gridLinesSet="true" horizontalCentered="false" verticalCentered="false"/>
  <pageMargins left="0.315277777777778" right="0.236111111111111" top="1.0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숨기기">
                <anchor moveWithCells="true" sizeWithCells="false">
                  <from>
                    <xdr:col>3</xdr:col>
                    <xdr:colOff>363960</xdr:colOff>
                    <xdr:row>0</xdr:row>
                    <xdr:rowOff>66600</xdr:rowOff>
                  </from>
                  <to>
                    <xdr:col>4</xdr:col>
                    <xdr:colOff>276480</xdr:colOff>
                    <xdr:row>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4.숨기기취소">
                <anchor moveWithCells="true" sizeWithCells="false">
                  <from>
                    <xdr:col>4</xdr:col>
                    <xdr:colOff>310680</xdr:colOff>
                    <xdr:row>1</xdr:row>
                    <xdr:rowOff>0</xdr:rowOff>
                  </from>
                  <to>
                    <xdr:col>5</xdr:col>
                    <xdr:colOff>329040</xdr:colOff>
                    <xdr:row>2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V39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C24" activeCellId="0" sqref="C2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2.77"/>
    <col collapsed="false" customWidth="true" hidden="false" outlineLevel="0" max="3" min="3" style="1" width="11.1"/>
    <col collapsed="false" customWidth="true" hidden="false" outlineLevel="0" max="4" min="4" style="1" width="9.33"/>
    <col collapsed="false" customWidth="true" hidden="false" outlineLevel="0" max="16" min="5" style="1" width="10.1"/>
    <col collapsed="false" customWidth="true" hidden="false" outlineLevel="0" max="17" min="17" style="1" width="7.77"/>
    <col collapsed="false" customWidth="false" hidden="false" outlineLevel="0" max="257" min="18" style="1" width="8.88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20.25" hidden="false" customHeight="true" outlineLevel="0" collapsed="false">
      <c r="B3" s="28" t="s">
        <v>10</v>
      </c>
      <c r="D3" s="29"/>
      <c r="N3" s="30" t="n">
        <f aca="true">TODAY()</f>
        <v>46232</v>
      </c>
      <c r="O3" s="30"/>
      <c r="P3" s="30"/>
      <c r="Q3" s="31" t="s">
        <v>1</v>
      </c>
    </row>
    <row r="4" customFormat="false" ht="9.75" hidden="false" customHeight="true" outlineLevel="0" collapsed="false">
      <c r="Q4" s="32" t="s">
        <v>11</v>
      </c>
    </row>
    <row r="5" s="33" customFormat="true" ht="18" hidden="false" customHeight="true" outlineLevel="0" collapsed="false">
      <c r="B5" s="10" t="s">
        <v>12</v>
      </c>
      <c r="C5" s="34" t="s">
        <v>13</v>
      </c>
      <c r="D5" s="35" t="s">
        <v>14</v>
      </c>
      <c r="E5" s="35" t="s">
        <v>15</v>
      </c>
      <c r="F5" s="35" t="s">
        <v>16</v>
      </c>
      <c r="G5" s="35" t="s">
        <v>17</v>
      </c>
      <c r="H5" s="35" t="s">
        <v>18</v>
      </c>
      <c r="I5" s="35" t="s">
        <v>19</v>
      </c>
      <c r="J5" s="35" t="s">
        <v>20</v>
      </c>
      <c r="K5" s="35" t="s">
        <v>21</v>
      </c>
      <c r="L5" s="35" t="s">
        <v>22</v>
      </c>
      <c r="M5" s="35" t="s">
        <v>23</v>
      </c>
      <c r="N5" s="35" t="s">
        <v>24</v>
      </c>
      <c r="O5" s="35" t="s">
        <v>25</v>
      </c>
      <c r="P5" s="11" t="s">
        <v>26</v>
      </c>
      <c r="Q5" s="9" t="s">
        <v>27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</row>
    <row r="6" customFormat="false" ht="15" hidden="false" customHeight="true" outlineLevel="0" collapsed="false">
      <c r="B6" s="36" t="s">
        <v>28</v>
      </c>
      <c r="C6" s="37" t="n">
        <v>0</v>
      </c>
      <c r="D6" s="38" t="n">
        <f aca="false">'1.회비(매월출력)'!$G$25</f>
        <v>0</v>
      </c>
      <c r="E6" s="39" t="n">
        <f aca="false">'1.회비(매월출력)'!H25</f>
        <v>0</v>
      </c>
      <c r="F6" s="39" t="n">
        <f aca="false">'1.회비(매월출력)'!I25</f>
        <v>0</v>
      </c>
      <c r="G6" s="39" t="n">
        <f aca="false">'1.회비(매월출력)'!J25</f>
        <v>0</v>
      </c>
      <c r="H6" s="39" t="n">
        <f aca="false">'1.회비(매월출력)'!K25</f>
        <v>0</v>
      </c>
      <c r="I6" s="39" t="n">
        <f aca="false">'1.회비(매월출력)'!L25</f>
        <v>0</v>
      </c>
      <c r="J6" s="39" t="n">
        <f aca="false">'1.회비(매월출력)'!M25</f>
        <v>0</v>
      </c>
      <c r="K6" s="39" t="n">
        <f aca="false">'1.회비(매월출력)'!N25</f>
        <v>0</v>
      </c>
      <c r="L6" s="39" t="n">
        <f aca="false">'1.회비(매월출력)'!O25</f>
        <v>0</v>
      </c>
      <c r="M6" s="39" t="n">
        <f aca="false">'1.회비(매월출력)'!P25</f>
        <v>0</v>
      </c>
      <c r="N6" s="39" t="n">
        <f aca="false">'1.회비(매월출력)'!Q25</f>
        <v>0</v>
      </c>
      <c r="O6" s="39" t="n">
        <f aca="false">'1.회비(매월출력)'!R25</f>
        <v>0</v>
      </c>
      <c r="P6" s="40" t="n">
        <f aca="false">SUM(D6:O6)</f>
        <v>0</v>
      </c>
      <c r="Q6" s="41"/>
    </row>
    <row r="7" customFormat="false" ht="15" hidden="false" customHeight="true" outlineLevel="0" collapsed="false">
      <c r="B7" s="10" t="s">
        <v>29</v>
      </c>
      <c r="C7" s="42" t="n">
        <f aca="false">SUM(C8:C9)</f>
        <v>0</v>
      </c>
      <c r="D7" s="39" t="n">
        <f aca="false">SUM(D8:D9)</f>
        <v>0</v>
      </c>
      <c r="E7" s="39" t="n">
        <f aca="false">SUM(E8:E9)</f>
        <v>0</v>
      </c>
      <c r="F7" s="39" t="n">
        <f aca="false">SUM(F8:F9)</f>
        <v>0</v>
      </c>
      <c r="G7" s="39" t="n">
        <f aca="false">SUM(G8:G9)</f>
        <v>0</v>
      </c>
      <c r="H7" s="39" t="n">
        <f aca="false">SUM(H8:H9)</f>
        <v>0</v>
      </c>
      <c r="I7" s="39" t="n">
        <f aca="false">SUM(I8:I9)</f>
        <v>0</v>
      </c>
      <c r="J7" s="39" t="n">
        <f aca="false">SUM(J8:J9)</f>
        <v>0</v>
      </c>
      <c r="K7" s="39" t="n">
        <f aca="false">SUM(K8:K9)</f>
        <v>0</v>
      </c>
      <c r="L7" s="39" t="n">
        <f aca="false">SUM(L8:L9)</f>
        <v>0</v>
      </c>
      <c r="M7" s="39" t="n">
        <f aca="false">SUM(M8:M9)</f>
        <v>0</v>
      </c>
      <c r="N7" s="39" t="n">
        <f aca="false">SUM(N8:N9)</f>
        <v>0</v>
      </c>
      <c r="O7" s="39" t="n">
        <f aca="false">SUM(O8:O9)</f>
        <v>0</v>
      </c>
      <c r="P7" s="40" t="n">
        <f aca="false">SUM(D7:O7)</f>
        <v>0</v>
      </c>
      <c r="Q7" s="41"/>
    </row>
    <row r="8" customFormat="false" ht="15" hidden="false" customHeight="true" outlineLevel="0" collapsed="false">
      <c r="B8" s="43" t="s">
        <v>30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5" t="n">
        <f aca="false">SUM(D8:O8)</f>
        <v>0</v>
      </c>
      <c r="Q8" s="41"/>
    </row>
    <row r="9" customFormat="false" ht="15" hidden="false" customHeight="true" outlineLevel="0" collapsed="false"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5" t="n">
        <f aca="false">SUM(D9:O9)</f>
        <v>0</v>
      </c>
      <c r="Q9" s="41"/>
    </row>
    <row r="10" customFormat="false" ht="15" hidden="false" customHeight="true" outlineLevel="0" collapsed="false">
      <c r="B10" s="10" t="s">
        <v>31</v>
      </c>
      <c r="C10" s="39" t="n">
        <f aca="false">SUM(C11:C12)</f>
        <v>0</v>
      </c>
      <c r="D10" s="39" t="n">
        <f aca="false">SUM(D11:D12)</f>
        <v>0</v>
      </c>
      <c r="E10" s="39" t="n">
        <f aca="false">SUM(E11:E12)</f>
        <v>0</v>
      </c>
      <c r="F10" s="39" t="n">
        <f aca="false">SUM(F11:F12)</f>
        <v>0</v>
      </c>
      <c r="G10" s="39" t="n">
        <f aca="false">SUM(G11:G12)</f>
        <v>0</v>
      </c>
      <c r="H10" s="39" t="n">
        <f aca="false">SUM(H11:H12)</f>
        <v>0</v>
      </c>
      <c r="I10" s="39" t="n">
        <f aca="false">SUM(I11:I12)</f>
        <v>0</v>
      </c>
      <c r="J10" s="39" t="n">
        <f aca="false">SUM(J11:J12)</f>
        <v>0</v>
      </c>
      <c r="K10" s="39" t="n">
        <f aca="false">SUM(K11:K12)</f>
        <v>0</v>
      </c>
      <c r="L10" s="39" t="n">
        <f aca="false">SUM(L11:L12)</f>
        <v>0</v>
      </c>
      <c r="M10" s="39" t="n">
        <f aca="false">SUM(M11:M12)</f>
        <v>0</v>
      </c>
      <c r="N10" s="39" t="n">
        <f aca="false">SUM(N11:N12)</f>
        <v>0</v>
      </c>
      <c r="O10" s="39" t="n">
        <f aca="false">SUM(O11:O12)</f>
        <v>0</v>
      </c>
      <c r="P10" s="40" t="n">
        <f aca="false">SUM(D10:O10)</f>
        <v>0</v>
      </c>
      <c r="Q10" s="41"/>
    </row>
    <row r="11" customFormat="false" ht="15" hidden="false" customHeight="true" outlineLevel="0" collapsed="false">
      <c r="B11" s="43" t="s">
        <v>32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5" t="n">
        <f aca="false">SUM(D11:O11)</f>
        <v>0</v>
      </c>
      <c r="Q11" s="46"/>
    </row>
    <row r="12" customFormat="false" ht="15" hidden="false" customHeight="true" outlineLevel="0" collapsed="false"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5" t="n">
        <f aca="false">SUM(D12:O12)</f>
        <v>0</v>
      </c>
      <c r="Q12" s="41"/>
    </row>
    <row r="13" customFormat="false" ht="15" hidden="false" customHeight="true" outlineLevel="0" collapsed="false">
      <c r="B13" s="10" t="s">
        <v>33</v>
      </c>
      <c r="C13" s="39" t="n">
        <f aca="false">SUM(C14:C16)</f>
        <v>0</v>
      </c>
      <c r="D13" s="39" t="n">
        <f aca="false">SUM(D14:D16)</f>
        <v>0</v>
      </c>
      <c r="E13" s="39" t="n">
        <f aca="false">SUM(E14:E16)</f>
        <v>0</v>
      </c>
      <c r="F13" s="39" t="n">
        <f aca="false">SUM(F14:F16)</f>
        <v>0</v>
      </c>
      <c r="G13" s="39" t="n">
        <f aca="false">SUM(G14:G16)</f>
        <v>0</v>
      </c>
      <c r="H13" s="39" t="n">
        <f aca="false">SUM(H14:H16)</f>
        <v>0</v>
      </c>
      <c r="I13" s="39" t="n">
        <f aca="false">SUM(I14:I16)</f>
        <v>0</v>
      </c>
      <c r="J13" s="39" t="n">
        <f aca="false">SUM(J14:J16)</f>
        <v>0</v>
      </c>
      <c r="K13" s="39" t="n">
        <f aca="false">SUM(K14:K16)</f>
        <v>0</v>
      </c>
      <c r="L13" s="39" t="n">
        <f aca="false">SUM(L14:L16)</f>
        <v>0</v>
      </c>
      <c r="M13" s="39" t="n">
        <f aca="false">SUM(M14:M16)</f>
        <v>0</v>
      </c>
      <c r="N13" s="39" t="n">
        <f aca="false">SUM(N14:N16)</f>
        <v>0</v>
      </c>
      <c r="O13" s="39" t="n">
        <f aca="false">SUM(O14:O16)</f>
        <v>0</v>
      </c>
      <c r="P13" s="40" t="n">
        <f aca="false">SUM(D13:O13)</f>
        <v>0</v>
      </c>
      <c r="Q13" s="41"/>
    </row>
    <row r="14" customFormat="false" ht="15" hidden="false" customHeight="true" outlineLevel="0" collapsed="false">
      <c r="B14" s="43" t="s">
        <v>33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 t="n">
        <f aca="false">SUM(D14:O14)</f>
        <v>0</v>
      </c>
      <c r="Q14" s="41"/>
    </row>
    <row r="15" customFormat="false" ht="15" hidden="false" customHeight="true" outlineLevel="0" collapsed="false">
      <c r="B15" s="43"/>
      <c r="C15" s="44"/>
      <c r="D15" s="44"/>
      <c r="E15" s="44"/>
      <c r="F15" s="44"/>
      <c r="G15" s="44"/>
      <c r="H15" s="44"/>
      <c r="I15" s="44"/>
      <c r="J15" s="44"/>
      <c r="K15" s="44" t="n">
        <v>0</v>
      </c>
      <c r="L15" s="44"/>
      <c r="M15" s="44"/>
      <c r="N15" s="44"/>
      <c r="O15" s="44"/>
      <c r="P15" s="45" t="n">
        <f aca="false">SUM(D15:O15)</f>
        <v>0</v>
      </c>
      <c r="Q15" s="41"/>
    </row>
    <row r="16" customFormat="false" ht="15" hidden="false" customHeight="tru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5" t="n">
        <f aca="false">SUM(D16:O16)</f>
        <v>0</v>
      </c>
      <c r="Q16" s="41"/>
    </row>
    <row r="17" customFormat="false" ht="15" hidden="false" customHeight="true" outlineLevel="0" collapsed="false">
      <c r="B17" s="10" t="s">
        <v>34</v>
      </c>
      <c r="C17" s="39" t="n">
        <f aca="false">C6+C7+C10+C13</f>
        <v>0</v>
      </c>
      <c r="D17" s="39" t="n">
        <f aca="false">D6+D7+D10+D13</f>
        <v>0</v>
      </c>
      <c r="E17" s="39" t="n">
        <f aca="false">E6+E7+E10+E13</f>
        <v>0</v>
      </c>
      <c r="F17" s="39" t="n">
        <f aca="false">F6+F7+F10+F13</f>
        <v>0</v>
      </c>
      <c r="G17" s="39" t="n">
        <f aca="false">G6+G7+G10+G13</f>
        <v>0</v>
      </c>
      <c r="H17" s="39" t="n">
        <f aca="false">H6+H7+H10+H13</f>
        <v>0</v>
      </c>
      <c r="I17" s="39" t="n">
        <f aca="false">I6+I7+I10+I13</f>
        <v>0</v>
      </c>
      <c r="J17" s="39" t="n">
        <f aca="false">J6+J7+J10+J13</f>
        <v>0</v>
      </c>
      <c r="K17" s="39" t="n">
        <f aca="false">K6+K7+K10+K13</f>
        <v>0</v>
      </c>
      <c r="L17" s="39" t="n">
        <f aca="false">L6+L7+L10+L13</f>
        <v>0</v>
      </c>
      <c r="M17" s="39" t="n">
        <f aca="false">M6+M7+M10+M13</f>
        <v>0</v>
      </c>
      <c r="N17" s="39" t="n">
        <f aca="false">N6+N7+N10+N13</f>
        <v>0</v>
      </c>
      <c r="O17" s="39" t="n">
        <f aca="false">O6+O7+O10+O13</f>
        <v>0</v>
      </c>
      <c r="P17" s="40" t="n">
        <f aca="false">SUM(D17:O17)</f>
        <v>0</v>
      </c>
      <c r="Q17" s="41"/>
    </row>
    <row r="18" customFormat="false" ht="15" hidden="false" customHeight="true" outlineLevel="0" collapsed="false">
      <c r="B18" s="10" t="s">
        <v>35</v>
      </c>
      <c r="C18" s="39"/>
      <c r="D18" s="39" t="n">
        <f aca="false">C18</f>
        <v>0</v>
      </c>
      <c r="E18" s="39" t="n">
        <f aca="false">D51</f>
        <v>0</v>
      </c>
      <c r="F18" s="39" t="n">
        <f aca="false">E51</f>
        <v>0</v>
      </c>
      <c r="G18" s="39" t="n">
        <f aca="false">F51</f>
        <v>0</v>
      </c>
      <c r="H18" s="39" t="n">
        <f aca="false">G51</f>
        <v>0</v>
      </c>
      <c r="I18" s="39" t="n">
        <f aca="false">H51</f>
        <v>0</v>
      </c>
      <c r="J18" s="39" t="n">
        <f aca="false">I51</f>
        <v>0</v>
      </c>
      <c r="K18" s="39" t="n">
        <f aca="false">J51</f>
        <v>0</v>
      </c>
      <c r="L18" s="39" t="n">
        <f aca="false">K51</f>
        <v>0</v>
      </c>
      <c r="M18" s="39" t="n">
        <f aca="false">L51</f>
        <v>0</v>
      </c>
      <c r="N18" s="39" t="n">
        <f aca="false">M51</f>
        <v>0</v>
      </c>
      <c r="O18" s="39" t="n">
        <f aca="false">N51</f>
        <v>0</v>
      </c>
      <c r="P18" s="39" t="n">
        <f aca="false">C18</f>
        <v>0</v>
      </c>
      <c r="Q18" s="41"/>
    </row>
    <row r="19" customFormat="false" ht="15" hidden="false" customHeight="true" outlineLevel="0" collapsed="false">
      <c r="B19" s="10" t="s">
        <v>9</v>
      </c>
      <c r="C19" s="39" t="n">
        <f aca="false">C17+C18</f>
        <v>0</v>
      </c>
      <c r="D19" s="39" t="n">
        <f aca="false">D17+D18</f>
        <v>0</v>
      </c>
      <c r="E19" s="39" t="n">
        <f aca="false">E17+E18</f>
        <v>0</v>
      </c>
      <c r="F19" s="39" t="n">
        <f aca="false">F17+F18</f>
        <v>0</v>
      </c>
      <c r="G19" s="39" t="n">
        <f aca="false">G17+G18</f>
        <v>0</v>
      </c>
      <c r="H19" s="39" t="n">
        <f aca="false">H17+H18</f>
        <v>0</v>
      </c>
      <c r="I19" s="39" t="n">
        <f aca="false">I17+I18</f>
        <v>0</v>
      </c>
      <c r="J19" s="39" t="n">
        <f aca="false">J17+J18</f>
        <v>0</v>
      </c>
      <c r="K19" s="39" t="n">
        <f aca="false">K17+K18</f>
        <v>0</v>
      </c>
      <c r="L19" s="39" t="n">
        <f aca="false">L17+L18</f>
        <v>0</v>
      </c>
      <c r="M19" s="39" t="n">
        <f aca="false">M17+M18</f>
        <v>0</v>
      </c>
      <c r="N19" s="39" t="n">
        <f aca="false">N17+N18</f>
        <v>0</v>
      </c>
      <c r="O19" s="39" t="n">
        <f aca="false">O17+O18</f>
        <v>0</v>
      </c>
      <c r="P19" s="39" t="n">
        <f aca="false">P17+P18</f>
        <v>0</v>
      </c>
      <c r="Q19" s="41"/>
    </row>
    <row r="20" customFormat="false" ht="18" hidden="false" customHeight="true" outlineLevel="0" collapsed="false"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8"/>
      <c r="Q20" s="49"/>
      <c r="R20" s="47"/>
    </row>
    <row r="21" s="50" customFormat="true" ht="18" hidden="false" customHeight="true" outlineLevel="0" collapsed="false">
      <c r="B21" s="51" t="s">
        <v>36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3"/>
      <c r="Q21" s="52"/>
      <c r="R21" s="52"/>
    </row>
    <row r="22" customFormat="false" ht="12" hidden="false" customHeight="true" outlineLevel="0" collapsed="false"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54"/>
      <c r="Q22" s="32" t="s">
        <v>11</v>
      </c>
      <c r="R22" s="47"/>
    </row>
    <row r="23" s="33" customFormat="true" ht="15" hidden="false" customHeight="true" outlineLevel="0" collapsed="false">
      <c r="B23" s="10" t="s">
        <v>12</v>
      </c>
      <c r="C23" s="35" t="s">
        <v>13</v>
      </c>
      <c r="D23" s="35" t="s">
        <v>14</v>
      </c>
      <c r="E23" s="35" t="s">
        <v>15</v>
      </c>
      <c r="F23" s="35" t="s">
        <v>16</v>
      </c>
      <c r="G23" s="35" t="s">
        <v>17</v>
      </c>
      <c r="H23" s="35" t="s">
        <v>18</v>
      </c>
      <c r="I23" s="35" t="s">
        <v>19</v>
      </c>
      <c r="J23" s="35" t="s">
        <v>20</v>
      </c>
      <c r="K23" s="35" t="s">
        <v>21</v>
      </c>
      <c r="L23" s="35" t="s">
        <v>22</v>
      </c>
      <c r="M23" s="35" t="s">
        <v>23</v>
      </c>
      <c r="N23" s="35" t="s">
        <v>24</v>
      </c>
      <c r="O23" s="35" t="s">
        <v>25</v>
      </c>
      <c r="P23" s="11" t="s">
        <v>26</v>
      </c>
      <c r="Q23" s="9" t="s">
        <v>27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</row>
    <row r="24" customFormat="false" ht="15" hidden="false" customHeight="true" outlineLevel="0" collapsed="false">
      <c r="B24" s="10" t="s">
        <v>37</v>
      </c>
      <c r="C24" s="39" t="n">
        <f aca="false">SUM(C25:C26)</f>
        <v>0</v>
      </c>
      <c r="D24" s="39" t="n">
        <f aca="false">SUM(D25:D26)</f>
        <v>0</v>
      </c>
      <c r="E24" s="39" t="n">
        <f aca="false">SUM(E25:E26)</f>
        <v>0</v>
      </c>
      <c r="F24" s="39" t="n">
        <f aca="false">SUM(F25:F26)</f>
        <v>0</v>
      </c>
      <c r="G24" s="39" t="n">
        <f aca="false">SUM(G25:G26)</f>
        <v>0</v>
      </c>
      <c r="H24" s="39" t="n">
        <f aca="false">SUM(H25:H26)</f>
        <v>0</v>
      </c>
      <c r="I24" s="39" t="n">
        <f aca="false">SUM(I25:I26)</f>
        <v>0</v>
      </c>
      <c r="J24" s="39" t="n">
        <f aca="false">SUM(J25:J26)</f>
        <v>0</v>
      </c>
      <c r="K24" s="39" t="n">
        <f aca="false">SUM(K25:K26)</f>
        <v>0</v>
      </c>
      <c r="L24" s="39" t="n">
        <f aca="false">SUM(L25:L26)</f>
        <v>0</v>
      </c>
      <c r="M24" s="39" t="n">
        <f aca="false">SUM(M25:M26)</f>
        <v>0</v>
      </c>
      <c r="N24" s="39" t="n">
        <f aca="false">SUM(N25:N26)</f>
        <v>0</v>
      </c>
      <c r="O24" s="39" t="n">
        <f aca="false">SUM(O25:O26)</f>
        <v>0</v>
      </c>
      <c r="P24" s="40" t="n">
        <f aca="false">SUM(D24:O24)</f>
        <v>0</v>
      </c>
      <c r="Q24" s="41"/>
    </row>
    <row r="25" customFormat="false" ht="15" hidden="false" customHeight="true" outlineLevel="0" collapsed="false">
      <c r="B25" s="43" t="s">
        <v>37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5" t="n">
        <f aca="false">SUM(D25:O25)</f>
        <v>0</v>
      </c>
      <c r="Q25" s="41"/>
    </row>
    <row r="26" customFormat="false" ht="15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5" t="n">
        <f aca="false">SUM(D26:O26)</f>
        <v>0</v>
      </c>
      <c r="Q26" s="41"/>
    </row>
    <row r="27" customFormat="false" ht="15" hidden="false" customHeight="true" outlineLevel="0" collapsed="false">
      <c r="B27" s="10" t="s">
        <v>38</v>
      </c>
      <c r="C27" s="39" t="n">
        <f aca="false">SUM(C28:C30)</f>
        <v>0</v>
      </c>
      <c r="D27" s="39" t="n">
        <f aca="false">SUM(D28:D30)</f>
        <v>0</v>
      </c>
      <c r="E27" s="39" t="n">
        <f aca="false">SUM(E28:E30)</f>
        <v>0</v>
      </c>
      <c r="F27" s="39" t="n">
        <f aca="false">SUM(F28:F30)</f>
        <v>0</v>
      </c>
      <c r="G27" s="39" t="n">
        <f aca="false">SUM(G28:G30)</f>
        <v>0</v>
      </c>
      <c r="H27" s="39" t="n">
        <f aca="false">SUM(H28:H30)</f>
        <v>0</v>
      </c>
      <c r="I27" s="39" t="n">
        <f aca="false">SUM(I28:I30)</f>
        <v>0</v>
      </c>
      <c r="J27" s="39" t="n">
        <f aca="false">SUM(J28:J30)</f>
        <v>0</v>
      </c>
      <c r="K27" s="39" t="n">
        <f aca="false">SUM(K28:K30)</f>
        <v>0</v>
      </c>
      <c r="L27" s="39" t="n">
        <f aca="false">SUM(L28:L30)</f>
        <v>0</v>
      </c>
      <c r="M27" s="39" t="n">
        <f aca="false">SUM(M28:M30)</f>
        <v>0</v>
      </c>
      <c r="N27" s="39" t="n">
        <f aca="false">SUM(N28:N30)</f>
        <v>0</v>
      </c>
      <c r="O27" s="39" t="n">
        <f aca="false">SUM(O28:O30)</f>
        <v>0</v>
      </c>
      <c r="P27" s="40" t="n">
        <f aca="false">SUM(D27:O27)</f>
        <v>0</v>
      </c>
      <c r="Q27" s="41"/>
    </row>
    <row r="28" customFormat="false" ht="15" hidden="false" customHeight="true" outlineLevel="0" collapsed="false">
      <c r="B28" s="43" t="s">
        <v>39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5" t="n">
        <f aca="false">SUM(D28:O28)</f>
        <v>0</v>
      </c>
      <c r="Q28" s="41"/>
    </row>
    <row r="29" customFormat="false" ht="1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 t="n">
        <f aca="false">SUM(D29:O29)</f>
        <v>0</v>
      </c>
      <c r="Q29" s="41"/>
    </row>
    <row r="30" customFormat="false" ht="15" hidden="false" customHeight="tru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5" t="n">
        <f aca="false">SUM(D30:O30)</f>
        <v>0</v>
      </c>
      <c r="Q30" s="41"/>
    </row>
    <row r="31" customFormat="false" ht="15" hidden="false" customHeight="true" outlineLevel="0" collapsed="false">
      <c r="B31" s="10" t="s">
        <v>40</v>
      </c>
      <c r="C31" s="39" t="n">
        <f aca="false">SUM(C32:C34)</f>
        <v>0</v>
      </c>
      <c r="D31" s="39" t="n">
        <f aca="false">SUM(D32:D34)</f>
        <v>0</v>
      </c>
      <c r="E31" s="39" t="n">
        <f aca="false">SUM(E32:E34)</f>
        <v>0</v>
      </c>
      <c r="F31" s="39" t="n">
        <f aca="false">SUM(F32:F34)</f>
        <v>0</v>
      </c>
      <c r="G31" s="39" t="n">
        <f aca="false">SUM(G32:G34)</f>
        <v>0</v>
      </c>
      <c r="H31" s="39" t="n">
        <f aca="false">SUM(H32:H34)</f>
        <v>0</v>
      </c>
      <c r="I31" s="39" t="n">
        <f aca="false">SUM(I32:I34)</f>
        <v>0</v>
      </c>
      <c r="J31" s="39" t="n">
        <f aca="false">SUM(J32:J34)</f>
        <v>0</v>
      </c>
      <c r="K31" s="39" t="n">
        <f aca="false">SUM(K32:K34)</f>
        <v>0</v>
      </c>
      <c r="L31" s="39" t="n">
        <f aca="false">SUM(L32:L34)</f>
        <v>0</v>
      </c>
      <c r="M31" s="39" t="n">
        <f aca="false">SUM(M32:M34)</f>
        <v>0</v>
      </c>
      <c r="N31" s="39" t="n">
        <f aca="false">SUM(N32:N34)</f>
        <v>0</v>
      </c>
      <c r="O31" s="39" t="n">
        <f aca="false">SUM(O32:O34)</f>
        <v>0</v>
      </c>
      <c r="P31" s="40" t="n">
        <f aca="false">SUM(D31:O31)</f>
        <v>0</v>
      </c>
      <c r="Q31" s="41"/>
    </row>
    <row r="32" customFormat="false" ht="15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5" t="n">
        <f aca="false">SUM(D32:O32)</f>
        <v>0</v>
      </c>
      <c r="Q32" s="41"/>
    </row>
    <row r="33" customFormat="false" ht="15" hidden="false" customHeight="tru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5" t="n">
        <f aca="false">SUM(D33:O33)</f>
        <v>0</v>
      </c>
      <c r="Q33" s="41"/>
    </row>
    <row r="34" customFormat="false" ht="15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5" t="n">
        <f aca="false">SUM(D34:O34)</f>
        <v>0</v>
      </c>
      <c r="Q34" s="41"/>
    </row>
    <row r="35" customFormat="false" ht="15" hidden="false" customHeight="true" outlineLevel="0" collapsed="false">
      <c r="B35" s="10" t="s">
        <v>41</v>
      </c>
      <c r="C35" s="39" t="n">
        <f aca="false">SUM(C36:C38)</f>
        <v>0</v>
      </c>
      <c r="D35" s="39" t="n">
        <f aca="false">SUM(D36:D38)</f>
        <v>0</v>
      </c>
      <c r="E35" s="39" t="n">
        <f aca="false">SUM(E36:E38)</f>
        <v>0</v>
      </c>
      <c r="F35" s="39" t="n">
        <f aca="false">SUM(F36:F38)</f>
        <v>0</v>
      </c>
      <c r="G35" s="39" t="n">
        <f aca="false">SUM(G36:G38)</f>
        <v>0</v>
      </c>
      <c r="H35" s="39" t="n">
        <f aca="false">SUM(H36:H38)</f>
        <v>0</v>
      </c>
      <c r="I35" s="39" t="n">
        <f aca="false">SUM(I36:I38)</f>
        <v>0</v>
      </c>
      <c r="J35" s="39" t="n">
        <f aca="false">SUM(J36:J38)</f>
        <v>0</v>
      </c>
      <c r="K35" s="39" t="n">
        <f aca="false">SUM(K36:K38)</f>
        <v>0</v>
      </c>
      <c r="L35" s="39" t="n">
        <f aca="false">SUM(L36:L38)</f>
        <v>0</v>
      </c>
      <c r="M35" s="39" t="n">
        <f aca="false">SUM(M36:M38)</f>
        <v>0</v>
      </c>
      <c r="N35" s="39" t="n">
        <f aca="false">SUM(N36:N38)</f>
        <v>0</v>
      </c>
      <c r="O35" s="39" t="n">
        <f aca="false">SUM(O36:O38)</f>
        <v>0</v>
      </c>
      <c r="P35" s="40" t="n">
        <f aca="false">SUM(D35:O35)</f>
        <v>0</v>
      </c>
      <c r="Q35" s="41"/>
    </row>
    <row r="36" customFormat="false" ht="15" hidden="false" customHeight="true" outlineLevel="0" collapsed="false">
      <c r="B36" s="43" t="s">
        <v>42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5" t="n">
        <f aca="false">SUM(D36:O36)</f>
        <v>0</v>
      </c>
      <c r="Q36" s="46"/>
    </row>
    <row r="37" customFormat="false" ht="15" hidden="false" customHeight="true" outlineLevel="0" collapsed="false"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5" t="n">
        <f aca="false">SUM(D37:O37)</f>
        <v>0</v>
      </c>
      <c r="Q37" s="41"/>
    </row>
    <row r="38" customFormat="false" ht="1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5" t="n">
        <f aca="false">SUM(D38:O38)</f>
        <v>0</v>
      </c>
      <c r="Q38" s="41"/>
    </row>
    <row r="39" customFormat="false" ht="15" hidden="false" customHeight="true" outlineLevel="0" collapsed="false">
      <c r="B39" s="10" t="s">
        <v>43</v>
      </c>
      <c r="C39" s="55" t="n">
        <f aca="false">SUM(C40:C44)</f>
        <v>0</v>
      </c>
      <c r="D39" s="39" t="n">
        <f aca="false">SUM(D40:D44)</f>
        <v>0</v>
      </c>
      <c r="E39" s="39" t="n">
        <f aca="false">SUM(E40:E44)</f>
        <v>0</v>
      </c>
      <c r="F39" s="39" t="n">
        <f aca="false">SUM(F40:F44)</f>
        <v>0</v>
      </c>
      <c r="G39" s="39" t="n">
        <f aca="false">SUM(G40:G44)</f>
        <v>0</v>
      </c>
      <c r="H39" s="39" t="n">
        <f aca="false">SUM(H40:H44)</f>
        <v>0</v>
      </c>
      <c r="I39" s="39" t="n">
        <f aca="false">SUM(I40:I44)</f>
        <v>0</v>
      </c>
      <c r="J39" s="39" t="n">
        <f aca="false">SUM(J40:J44)</f>
        <v>0</v>
      </c>
      <c r="K39" s="39" t="n">
        <f aca="false">SUM(K40:K44)</f>
        <v>0</v>
      </c>
      <c r="L39" s="39" t="n">
        <f aca="false">SUM(L40:L44)</f>
        <v>0</v>
      </c>
      <c r="M39" s="39" t="n">
        <f aca="false">SUM(M40:M44)</f>
        <v>0</v>
      </c>
      <c r="N39" s="39" t="n">
        <f aca="false">SUM(N40:N44)</f>
        <v>0</v>
      </c>
      <c r="O39" s="39" t="n">
        <f aca="false">SUM(O40:O44)</f>
        <v>0</v>
      </c>
      <c r="P39" s="40" t="n">
        <f aca="false">SUM(D39:O39)</f>
        <v>0</v>
      </c>
      <c r="Q39" s="41"/>
    </row>
    <row r="40" customFormat="false" ht="15" hidden="false" customHeight="true" outlineLevel="0" collapsed="false">
      <c r="B40" s="56" t="s">
        <v>44</v>
      </c>
      <c r="C40" s="37"/>
      <c r="D40" s="57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5" t="n">
        <f aca="false">SUM(D40:O40)</f>
        <v>0</v>
      </c>
      <c r="Q40" s="41"/>
    </row>
    <row r="41" customFormat="false" ht="15" hidden="false" customHeight="true" outlineLevel="0" collapsed="false">
      <c r="B41" s="43" t="s">
        <v>45</v>
      </c>
      <c r="C41" s="58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5" t="n">
        <f aca="false">SUM(D41:O41)</f>
        <v>0</v>
      </c>
      <c r="Q41" s="41"/>
    </row>
    <row r="42" customFormat="false" ht="15" hidden="false" customHeight="true" outlineLevel="0" collapsed="false"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5"/>
      <c r="Q42" s="41"/>
    </row>
    <row r="43" customFormat="false" ht="15" hidden="false" customHeight="true" outlineLevel="0" collapsed="false"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5" t="n">
        <f aca="false">SUM(D43:O43)</f>
        <v>0</v>
      </c>
      <c r="Q43" s="41"/>
    </row>
    <row r="44" customFormat="false" ht="15" hidden="false" customHeight="true" outlineLevel="0" collapsed="false"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5" t="n">
        <f aca="false">SUM(D44:O44)</f>
        <v>0</v>
      </c>
      <c r="Q44" s="41"/>
    </row>
    <row r="45" customFormat="false" ht="15" hidden="false" customHeight="true" outlineLevel="0" collapsed="false">
      <c r="B45" s="10" t="s">
        <v>46</v>
      </c>
      <c r="C45" s="39" t="n">
        <f aca="false">SUM(C46:C46)</f>
        <v>0</v>
      </c>
      <c r="D45" s="39" t="n">
        <f aca="false">SUM(D46:D46)</f>
        <v>0</v>
      </c>
      <c r="E45" s="39" t="n">
        <f aca="false">SUM(E46:E46)</f>
        <v>0</v>
      </c>
      <c r="F45" s="39" t="n">
        <f aca="false">SUM(F46:F46)</f>
        <v>0</v>
      </c>
      <c r="G45" s="39" t="n">
        <f aca="false">SUM(G46:G46)</f>
        <v>0</v>
      </c>
      <c r="H45" s="39" t="n">
        <f aca="false">SUM(H46:H46)</f>
        <v>0</v>
      </c>
      <c r="I45" s="39" t="n">
        <f aca="false">SUM(I46:I46)</f>
        <v>0</v>
      </c>
      <c r="J45" s="39" t="n">
        <f aca="false">SUM(J46:J46)</f>
        <v>0</v>
      </c>
      <c r="K45" s="39" t="n">
        <f aca="false">SUM(K46:K46)</f>
        <v>0</v>
      </c>
      <c r="L45" s="39" t="n">
        <f aca="false">SUM(L46:L46)</f>
        <v>0</v>
      </c>
      <c r="M45" s="39" t="n">
        <f aca="false">SUM(M46:M46)</f>
        <v>0</v>
      </c>
      <c r="N45" s="39" t="n">
        <f aca="false">SUM(N46:N46)</f>
        <v>0</v>
      </c>
      <c r="O45" s="39" t="n">
        <f aca="false">SUM(O46:O46)</f>
        <v>0</v>
      </c>
      <c r="P45" s="40" t="n">
        <f aca="false">SUM(D45:O45)</f>
        <v>0</v>
      </c>
      <c r="Q45" s="41"/>
    </row>
    <row r="46" customFormat="false" ht="15" hidden="false" customHeight="true" outlineLevel="0" collapsed="false"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5" t="n">
        <f aca="false">SUM(D46:O46)</f>
        <v>0</v>
      </c>
      <c r="Q46" s="41"/>
    </row>
    <row r="47" customFormat="false" ht="15" hidden="false" customHeight="true" outlineLevel="0" collapsed="false">
      <c r="B47" s="10" t="s">
        <v>47</v>
      </c>
      <c r="C47" s="39" t="n">
        <f aca="false">SUM(C48:C49)</f>
        <v>0</v>
      </c>
      <c r="D47" s="39" t="n">
        <f aca="false">SUM(D48:D49)</f>
        <v>0</v>
      </c>
      <c r="E47" s="39" t="n">
        <f aca="false">SUM(E48:E49)</f>
        <v>0</v>
      </c>
      <c r="F47" s="39" t="n">
        <f aca="false">SUM(F48:F49)</f>
        <v>0</v>
      </c>
      <c r="G47" s="39" t="n">
        <f aca="false">SUM(G48:G49)</f>
        <v>0</v>
      </c>
      <c r="H47" s="39" t="n">
        <f aca="false">SUM(H48:H49)</f>
        <v>0</v>
      </c>
      <c r="I47" s="39" t="n">
        <f aca="false">SUM(I48:I49)</f>
        <v>0</v>
      </c>
      <c r="J47" s="39" t="n">
        <f aca="false">SUM(J48:J49)</f>
        <v>0</v>
      </c>
      <c r="K47" s="39" t="n">
        <f aca="false">SUM(K48:K49)</f>
        <v>0</v>
      </c>
      <c r="L47" s="39" t="n">
        <f aca="false">SUM(L48:L49)</f>
        <v>0</v>
      </c>
      <c r="M47" s="39" t="n">
        <f aca="false">SUM(M48:M49)</f>
        <v>0</v>
      </c>
      <c r="N47" s="39" t="n">
        <f aca="false">SUM(N48:N49)</f>
        <v>0</v>
      </c>
      <c r="O47" s="39" t="n">
        <f aca="false">SUM(O48:O49)</f>
        <v>0</v>
      </c>
      <c r="P47" s="40" t="n">
        <f aca="false">SUM(D47:O47)</f>
        <v>0</v>
      </c>
      <c r="Q47" s="41"/>
    </row>
    <row r="48" customFormat="false" ht="15" hidden="false" customHeight="true" outlineLevel="0" collapsed="false">
      <c r="B48" s="43" t="s">
        <v>48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5" t="n">
        <f aca="false">SUM(D48:O48)</f>
        <v>0</v>
      </c>
      <c r="Q48" s="41"/>
    </row>
    <row r="49" customFormat="false" ht="15" hidden="false" customHeight="true" outlineLevel="0" collapsed="false">
      <c r="B49" s="43"/>
      <c r="C49" s="44" t="n">
        <v>0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5" t="n">
        <f aca="false">SUM(D49:O49)</f>
        <v>0</v>
      </c>
      <c r="Q49" s="41"/>
    </row>
    <row r="50" customFormat="false" ht="15" hidden="false" customHeight="true" outlineLevel="0" collapsed="false">
      <c r="B50" s="10" t="s">
        <v>34</v>
      </c>
      <c r="C50" s="39" t="n">
        <f aca="false">C24+C27+C31+C35+C39+C45+C47</f>
        <v>0</v>
      </c>
      <c r="D50" s="39" t="n">
        <f aca="false">D27+D31+D35+D39+D45+D24+D47</f>
        <v>0</v>
      </c>
      <c r="E50" s="39" t="n">
        <f aca="false">E27+E31+E35+E39+E45+E24+E47</f>
        <v>0</v>
      </c>
      <c r="F50" s="39" t="n">
        <f aca="false">F27+F31+F35+F39+F45+F24+F47</f>
        <v>0</v>
      </c>
      <c r="G50" s="39" t="n">
        <f aca="false">G27+G31+G35+G39+G45+G24+G47</f>
        <v>0</v>
      </c>
      <c r="H50" s="39" t="n">
        <f aca="false">H27+H31+H35+H39+H45+H24+H47</f>
        <v>0</v>
      </c>
      <c r="I50" s="39" t="n">
        <f aca="false">I27+I31+I35+I39+I45+I24+I47</f>
        <v>0</v>
      </c>
      <c r="J50" s="39" t="n">
        <f aca="false">J27+J31+J35+J39+J45+J24+J47</f>
        <v>0</v>
      </c>
      <c r="K50" s="39" t="n">
        <f aca="false">K27+K31+K35+K39+K45+K24+K47</f>
        <v>0</v>
      </c>
      <c r="L50" s="39" t="n">
        <f aca="false">L27+L31+L35+L39+L45+L24+L47</f>
        <v>0</v>
      </c>
      <c r="M50" s="39" t="n">
        <f aca="false">M27+M31+M35+M39+M45+M24+M47</f>
        <v>0</v>
      </c>
      <c r="N50" s="39" t="n">
        <f aca="false">N27+N31+N35+N39+N45+N24+N47</f>
        <v>0</v>
      </c>
      <c r="O50" s="39" t="n">
        <f aca="false">O27+O31+O35+O39+O45+O24+O47</f>
        <v>0</v>
      </c>
      <c r="P50" s="40" t="n">
        <f aca="false">SUM(D50:O50)</f>
        <v>0</v>
      </c>
      <c r="Q50" s="41"/>
    </row>
    <row r="51" customFormat="false" ht="15" hidden="false" customHeight="true" outlineLevel="0" collapsed="false">
      <c r="B51" s="10" t="s">
        <v>49</v>
      </c>
      <c r="C51" s="39"/>
      <c r="D51" s="39" t="n">
        <f aca="false">D19-D50</f>
        <v>0</v>
      </c>
      <c r="E51" s="39" t="n">
        <f aca="false">E19-E50</f>
        <v>0</v>
      </c>
      <c r="F51" s="39" t="n">
        <f aca="false">F19-F50</f>
        <v>0</v>
      </c>
      <c r="G51" s="39" t="n">
        <f aca="false">G19-G50</f>
        <v>0</v>
      </c>
      <c r="H51" s="39" t="n">
        <f aca="false">H19-H50</f>
        <v>0</v>
      </c>
      <c r="I51" s="39" t="n">
        <f aca="false">I19-I50</f>
        <v>0</v>
      </c>
      <c r="J51" s="39" t="n">
        <f aca="false">J19-J50</f>
        <v>0</v>
      </c>
      <c r="K51" s="39" t="n">
        <f aca="false">K19-K50</f>
        <v>0</v>
      </c>
      <c r="L51" s="39" t="n">
        <f aca="false">L19-L50</f>
        <v>0</v>
      </c>
      <c r="M51" s="39" t="n">
        <f aca="false">M19-M50</f>
        <v>0</v>
      </c>
      <c r="N51" s="39" t="n">
        <f aca="false">N19-N50</f>
        <v>0</v>
      </c>
      <c r="O51" s="39" t="n">
        <f aca="false">O19-O50</f>
        <v>0</v>
      </c>
      <c r="P51" s="39" t="n">
        <f aca="false">P19-P50</f>
        <v>0</v>
      </c>
      <c r="Q51" s="41"/>
    </row>
    <row r="52" customFormat="false" ht="15" hidden="false" customHeight="true" outlineLevel="0" collapsed="false">
      <c r="B52" s="10" t="s">
        <v>9</v>
      </c>
      <c r="C52" s="39" t="n">
        <f aca="false">C50+C51</f>
        <v>0</v>
      </c>
      <c r="D52" s="39" t="n">
        <f aca="false">D50+D51</f>
        <v>0</v>
      </c>
      <c r="E52" s="39" t="n">
        <f aca="false">E50+E51</f>
        <v>0</v>
      </c>
      <c r="F52" s="39" t="n">
        <f aca="false">F50+F51</f>
        <v>0</v>
      </c>
      <c r="G52" s="39" t="n">
        <f aca="false">G50+G51</f>
        <v>0</v>
      </c>
      <c r="H52" s="39" t="n">
        <f aca="false">H50+H51</f>
        <v>0</v>
      </c>
      <c r="I52" s="39" t="n">
        <f aca="false">I50+I51</f>
        <v>0</v>
      </c>
      <c r="J52" s="39" t="n">
        <f aca="false">J50+J51</f>
        <v>0</v>
      </c>
      <c r="K52" s="39" t="n">
        <f aca="false">K50+K51</f>
        <v>0</v>
      </c>
      <c r="L52" s="39" t="n">
        <f aca="false">L50+L51</f>
        <v>0</v>
      </c>
      <c r="M52" s="39" t="n">
        <f aca="false">M50+M51</f>
        <v>0</v>
      </c>
      <c r="N52" s="39" t="n">
        <f aca="false">N50+N51</f>
        <v>0</v>
      </c>
      <c r="O52" s="39" t="n">
        <f aca="false">O50+O51</f>
        <v>0</v>
      </c>
      <c r="P52" s="39" t="n">
        <f aca="false">P50+P51</f>
        <v>0</v>
      </c>
      <c r="Q52" s="41"/>
    </row>
    <row r="53" customFormat="false" ht="18" hidden="false" customHeight="true" outlineLevel="0" collapsed="false"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</row>
    <row r="54" customFormat="false" ht="18" hidden="false" customHeight="true" outlineLevel="0" collapsed="false"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</row>
    <row r="55" customFormat="false" ht="18" hidden="false" customHeight="true" outlineLevel="0" collapsed="false"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</row>
    <row r="56" customFormat="false" ht="18" hidden="false" customHeight="true" outlineLevel="0" collapsed="false"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</row>
    <row r="57" customFormat="false" ht="18" hidden="false" customHeight="true" outlineLevel="0" collapsed="false"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</row>
    <row r="58" customFormat="false" ht="18" hidden="false" customHeight="true" outlineLevel="0" collapsed="false"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</row>
    <row r="59" customFormat="false" ht="18" hidden="false" customHeight="true" outlineLevel="0" collapsed="false"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</row>
    <row r="60" customFormat="false" ht="18" hidden="false" customHeight="true" outlineLevel="0" collapsed="false"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</row>
    <row r="61" customFormat="false" ht="18" hidden="false" customHeight="true" outlineLevel="0" collapsed="false"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</row>
    <row r="62" customFormat="false" ht="30" hidden="false" customHeight="true" outlineLevel="0" collapsed="false"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</row>
    <row r="63" customFormat="false" ht="30" hidden="false" customHeight="true" outlineLevel="0" collapsed="false"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</row>
    <row r="64" customFormat="false" ht="30" hidden="false" customHeight="true" outlineLevel="0" collapsed="false"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</row>
    <row r="65" customFormat="false" ht="30" hidden="false" customHeight="true" outlineLevel="0" collapsed="false"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</row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</sheetData>
  <mergeCells count="1">
    <mergeCell ref="N3:P3"/>
  </mergeCells>
  <printOptions headings="false" gridLines="false" gridLinesSet="true" horizontalCentered="true" verticalCentered="true"/>
  <pageMargins left="0.196527777777778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BG36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A14" activeCellId="0" sqref="AA14"/>
    </sheetView>
  </sheetViews>
  <sheetFormatPr defaultColWidth="8.8828125" defaultRowHeight="13.5" zeroHeight="false" outlineLevelRow="0" outlineLevelCol="0"/>
  <cols>
    <col collapsed="false" customWidth="true" hidden="false" outlineLevel="0" max="1" min="1" style="60" width="1.21"/>
    <col collapsed="false" customWidth="true" hidden="false" outlineLevel="0" max="2" min="2" style="60" width="12.77"/>
    <col collapsed="false" customWidth="true" hidden="false" outlineLevel="0" max="3" min="3" style="60" width="16.22"/>
    <col collapsed="false" customWidth="true" hidden="true" outlineLevel="0" max="4" min="4" style="60" width="11.88"/>
    <col collapsed="false" customWidth="true" hidden="true" outlineLevel="0" max="7" min="5" style="60" width="11.77"/>
    <col collapsed="false" customWidth="true" hidden="true" outlineLevel="0" max="25" min="8" style="60" width="12.77"/>
    <col collapsed="false" customWidth="true" hidden="false" outlineLevel="0" max="27" min="26" style="60" width="12.77"/>
    <col collapsed="false" customWidth="true" hidden="false" outlineLevel="0" max="28" min="28" style="60" width="18.77"/>
    <col collapsed="false" customWidth="false" hidden="false" outlineLevel="0" max="257" min="29" style="60" width="8.88"/>
  </cols>
  <sheetData>
    <row r="1" customFormat="false" ht="24" hidden="false" customHeight="true" outlineLevel="0" collapsed="false">
      <c r="B1" s="61" t="s">
        <v>50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</row>
    <row r="2" customFormat="false" ht="63" hidden="false" customHeight="true" outlineLevel="0" collapsed="false"/>
    <row r="3" customFormat="false" ht="18" hidden="false" customHeight="true" outlineLevel="0" collapsed="false">
      <c r="AA3" s="0"/>
      <c r="AB3" s="62"/>
    </row>
    <row r="4" customFormat="false" ht="30" hidden="false" customHeight="true" outlineLevel="0" collapsed="false">
      <c r="B4" s="28" t="s">
        <v>10</v>
      </c>
      <c r="C4" s="63" t="str">
        <f aca="false">'1.회비(매월출력)'!A2</f>
        <v>제(    )   전도회(청년회)</v>
      </c>
      <c r="AA4" s="0"/>
      <c r="AB4" s="62"/>
    </row>
    <row r="5" customFormat="false" ht="12" hidden="false" customHeight="true" outlineLevel="0" collapsed="false">
      <c r="AA5" s="0"/>
      <c r="AB5" s="64" t="s">
        <v>51</v>
      </c>
    </row>
    <row r="6" s="65" customFormat="true" ht="23.25" hidden="false" customHeight="true" outlineLevel="0" collapsed="false">
      <c r="B6" s="66" t="s">
        <v>12</v>
      </c>
      <c r="C6" s="67" t="s">
        <v>52</v>
      </c>
      <c r="D6" s="67" t="s">
        <v>53</v>
      </c>
      <c r="E6" s="67" t="s">
        <v>54</v>
      </c>
      <c r="F6" s="67" t="s">
        <v>55</v>
      </c>
      <c r="G6" s="67" t="s">
        <v>56</v>
      </c>
      <c r="H6" s="67" t="s">
        <v>57</v>
      </c>
      <c r="I6" s="67" t="s">
        <v>58</v>
      </c>
      <c r="J6" s="67" t="s">
        <v>59</v>
      </c>
      <c r="K6" s="67" t="s">
        <v>60</v>
      </c>
      <c r="L6" s="67" t="s">
        <v>61</v>
      </c>
      <c r="M6" s="67" t="s">
        <v>62</v>
      </c>
      <c r="N6" s="67" t="s">
        <v>63</v>
      </c>
      <c r="O6" s="67" t="s">
        <v>64</v>
      </c>
      <c r="P6" s="67" t="s">
        <v>65</v>
      </c>
      <c r="Q6" s="67" t="s">
        <v>66</v>
      </c>
      <c r="R6" s="67" t="s">
        <v>67</v>
      </c>
      <c r="S6" s="67" t="s">
        <v>68</v>
      </c>
      <c r="T6" s="67" t="s">
        <v>69</v>
      </c>
      <c r="U6" s="67" t="s">
        <v>70</v>
      </c>
      <c r="V6" s="67" t="s">
        <v>71</v>
      </c>
      <c r="W6" s="67" t="s">
        <v>72</v>
      </c>
      <c r="X6" s="67" t="s">
        <v>73</v>
      </c>
      <c r="Y6" s="67" t="s">
        <v>74</v>
      </c>
      <c r="Z6" s="67" t="s">
        <v>75</v>
      </c>
      <c r="AA6" s="67" t="s">
        <v>76</v>
      </c>
      <c r="AB6" s="68" t="s">
        <v>77</v>
      </c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</row>
    <row r="7" s="70" customFormat="true" ht="23.25" hidden="false" customHeight="true" outlineLevel="0" collapsed="false">
      <c r="B7" s="66" t="s">
        <v>28</v>
      </c>
      <c r="C7" s="71" t="n">
        <f aca="false">'2.내역(매월작성)'!$C$6</f>
        <v>0</v>
      </c>
      <c r="D7" s="72" t="n">
        <f aca="false">'2.내역(매월작성)'!D6</f>
        <v>0</v>
      </c>
      <c r="E7" s="72" t="n">
        <f aca="false">'2.내역(매월작성)'!D6</f>
        <v>0</v>
      </c>
      <c r="F7" s="72" t="n">
        <f aca="false">'2.내역(매월작성)'!E6</f>
        <v>0</v>
      </c>
      <c r="G7" s="72" t="n">
        <f aca="false">SUM(E7:F7)</f>
        <v>0</v>
      </c>
      <c r="H7" s="72" t="n">
        <f aca="false">'2.내역(매월작성)'!F6</f>
        <v>0</v>
      </c>
      <c r="I7" s="72" t="n">
        <f aca="false">SUM(G7:H7)</f>
        <v>0</v>
      </c>
      <c r="J7" s="72" t="n">
        <f aca="false">'2.내역(매월작성)'!G6</f>
        <v>0</v>
      </c>
      <c r="K7" s="72" t="n">
        <f aca="false">SUM(I7:J7)</f>
        <v>0</v>
      </c>
      <c r="L7" s="72" t="n">
        <f aca="false">'2.내역(매월작성)'!H6</f>
        <v>0</v>
      </c>
      <c r="M7" s="72" t="n">
        <f aca="false">SUM(K7:L7)</f>
        <v>0</v>
      </c>
      <c r="N7" s="72" t="n">
        <f aca="false">'2.내역(매월작성)'!I6</f>
        <v>0</v>
      </c>
      <c r="O7" s="72" t="n">
        <f aca="false">SUM(M7:N7)</f>
        <v>0</v>
      </c>
      <c r="P7" s="72" t="n">
        <f aca="false">'2.내역(매월작성)'!J6</f>
        <v>0</v>
      </c>
      <c r="Q7" s="72" t="n">
        <f aca="false">SUM(O7:P7)</f>
        <v>0</v>
      </c>
      <c r="R7" s="72" t="n">
        <f aca="false">'2.내역(매월작성)'!K6</f>
        <v>0</v>
      </c>
      <c r="S7" s="72" t="n">
        <f aca="false">SUM(Q7:R7)</f>
        <v>0</v>
      </c>
      <c r="T7" s="72" t="n">
        <f aca="false">'2.내역(매월작성)'!L6</f>
        <v>0</v>
      </c>
      <c r="U7" s="72" t="n">
        <f aca="false">SUM(S7:T7)</f>
        <v>0</v>
      </c>
      <c r="V7" s="72" t="n">
        <f aca="false">'2.내역(매월작성)'!M6</f>
        <v>0</v>
      </c>
      <c r="W7" s="72" t="n">
        <f aca="false">SUM(U7:V7)</f>
        <v>0</v>
      </c>
      <c r="X7" s="72" t="n">
        <f aca="false">'2.내역(매월작성)'!N6</f>
        <v>0</v>
      </c>
      <c r="Y7" s="72" t="n">
        <f aca="false">SUM(W7:X7)</f>
        <v>0</v>
      </c>
      <c r="Z7" s="72" t="n">
        <f aca="false">'2.내역(매월작성)'!O6</f>
        <v>0</v>
      </c>
      <c r="AA7" s="73" t="n">
        <f aca="false">SUM(Y7:Z7)</f>
        <v>0</v>
      </c>
      <c r="AB7" s="74"/>
    </row>
    <row r="8" s="70" customFormat="true" ht="23.25" hidden="false" customHeight="true" outlineLevel="0" collapsed="false">
      <c r="B8" s="66" t="s">
        <v>29</v>
      </c>
      <c r="C8" s="71" t="n">
        <f aca="false">'2.내역(매월작성)'!$C$7</f>
        <v>0</v>
      </c>
      <c r="D8" s="72" t="n">
        <f aca="false">'2.내역(매월작성)'!D7</f>
        <v>0</v>
      </c>
      <c r="E8" s="72" t="n">
        <f aca="false">'2.내역(매월작성)'!D7</f>
        <v>0</v>
      </c>
      <c r="F8" s="72" t="n">
        <f aca="false">'2.내역(매월작성)'!E7</f>
        <v>0</v>
      </c>
      <c r="G8" s="72" t="n">
        <f aca="false">SUM(E8:F8)</f>
        <v>0</v>
      </c>
      <c r="H8" s="72" t="n">
        <f aca="false">'2.내역(매월작성)'!F7</f>
        <v>0</v>
      </c>
      <c r="I8" s="72" t="n">
        <f aca="false">SUM(G8:H8)</f>
        <v>0</v>
      </c>
      <c r="J8" s="72" t="n">
        <f aca="false">'2.내역(매월작성)'!G7</f>
        <v>0</v>
      </c>
      <c r="K8" s="72" t="n">
        <f aca="false">SUM(I8:J8)</f>
        <v>0</v>
      </c>
      <c r="L8" s="72" t="n">
        <f aca="false">'2.내역(매월작성)'!H7</f>
        <v>0</v>
      </c>
      <c r="M8" s="72" t="n">
        <f aca="false">SUM(K8:L8)</f>
        <v>0</v>
      </c>
      <c r="N8" s="72" t="n">
        <f aca="false">'2.내역(매월작성)'!I7</f>
        <v>0</v>
      </c>
      <c r="O8" s="72" t="n">
        <f aca="false">SUM(M8:N8)</f>
        <v>0</v>
      </c>
      <c r="P8" s="72" t="n">
        <f aca="false">'2.내역(매월작성)'!J7</f>
        <v>0</v>
      </c>
      <c r="Q8" s="72" t="n">
        <f aca="false">SUM(O8:P8)</f>
        <v>0</v>
      </c>
      <c r="R8" s="72" t="n">
        <f aca="false">'2.내역(매월작성)'!K7</f>
        <v>0</v>
      </c>
      <c r="S8" s="72" t="n">
        <f aca="false">SUM(Q8:R8)</f>
        <v>0</v>
      </c>
      <c r="T8" s="72" t="n">
        <f aca="false">'2.내역(매월작성)'!L7</f>
        <v>0</v>
      </c>
      <c r="U8" s="72" t="n">
        <f aca="false">SUM(S8:T8)</f>
        <v>0</v>
      </c>
      <c r="V8" s="72" t="n">
        <f aca="false">'2.내역(매월작성)'!M7</f>
        <v>0</v>
      </c>
      <c r="W8" s="72" t="n">
        <f aca="false">SUM(U8:V8)</f>
        <v>0</v>
      </c>
      <c r="X8" s="72" t="n">
        <f aca="false">'2.내역(매월작성)'!N7</f>
        <v>0</v>
      </c>
      <c r="Y8" s="72" t="n">
        <f aca="false">SUM(W8:X8)</f>
        <v>0</v>
      </c>
      <c r="Z8" s="72" t="n">
        <f aca="false">'2.내역(매월작성)'!O7</f>
        <v>0</v>
      </c>
      <c r="AA8" s="73" t="n">
        <f aca="false">SUM(Y8:Z8)</f>
        <v>0</v>
      </c>
      <c r="AB8" s="74"/>
    </row>
    <row r="9" s="70" customFormat="true" ht="23.25" hidden="false" customHeight="true" outlineLevel="0" collapsed="false">
      <c r="B9" s="66" t="s">
        <v>31</v>
      </c>
      <c r="C9" s="72" t="n">
        <f aca="false">'2.내역(매월작성)'!$C$10</f>
        <v>0</v>
      </c>
      <c r="D9" s="72" t="n">
        <f aca="false">'2.내역(매월작성)'!D10</f>
        <v>0</v>
      </c>
      <c r="E9" s="72" t="n">
        <f aca="false">'2.내역(매월작성)'!D10</f>
        <v>0</v>
      </c>
      <c r="F9" s="72" t="n">
        <f aca="false">'2.내역(매월작성)'!E10</f>
        <v>0</v>
      </c>
      <c r="G9" s="72" t="n">
        <f aca="false">SUM(E9:F9)</f>
        <v>0</v>
      </c>
      <c r="H9" s="72" t="n">
        <f aca="false">'2.내역(매월작성)'!F10</f>
        <v>0</v>
      </c>
      <c r="I9" s="72" t="n">
        <f aca="false">SUM(G9:H9)</f>
        <v>0</v>
      </c>
      <c r="J9" s="72" t="n">
        <f aca="false">'2.내역(매월작성)'!G10</f>
        <v>0</v>
      </c>
      <c r="K9" s="72" t="n">
        <f aca="false">SUM(I9:J9)</f>
        <v>0</v>
      </c>
      <c r="L9" s="72" t="n">
        <f aca="false">'2.내역(매월작성)'!H10</f>
        <v>0</v>
      </c>
      <c r="M9" s="72" t="n">
        <f aca="false">SUM(K9:L9)</f>
        <v>0</v>
      </c>
      <c r="N9" s="72" t="n">
        <f aca="false">'2.내역(매월작성)'!I10</f>
        <v>0</v>
      </c>
      <c r="O9" s="72" t="n">
        <f aca="false">SUM(M9:N9)</f>
        <v>0</v>
      </c>
      <c r="P9" s="72" t="n">
        <f aca="false">'2.내역(매월작성)'!J10</f>
        <v>0</v>
      </c>
      <c r="Q9" s="72" t="n">
        <f aca="false">SUM(O9:P9)</f>
        <v>0</v>
      </c>
      <c r="R9" s="72" t="n">
        <f aca="false">'2.내역(매월작성)'!K10</f>
        <v>0</v>
      </c>
      <c r="S9" s="72" t="n">
        <f aca="false">SUM(Q9:R9)</f>
        <v>0</v>
      </c>
      <c r="T9" s="72" t="n">
        <f aca="false">'2.내역(매월작성)'!L10</f>
        <v>0</v>
      </c>
      <c r="U9" s="72" t="n">
        <f aca="false">SUM(S9:T9)</f>
        <v>0</v>
      </c>
      <c r="V9" s="72" t="n">
        <f aca="false">'2.내역(매월작성)'!M10</f>
        <v>0</v>
      </c>
      <c r="W9" s="72" t="n">
        <f aca="false">SUM(U9:V9)</f>
        <v>0</v>
      </c>
      <c r="X9" s="72" t="n">
        <f aca="false">'2.내역(매월작성)'!N10</f>
        <v>0</v>
      </c>
      <c r="Y9" s="72" t="n">
        <f aca="false">SUM(W9:X9)</f>
        <v>0</v>
      </c>
      <c r="Z9" s="72" t="n">
        <f aca="false">'2.내역(매월작성)'!O10</f>
        <v>0</v>
      </c>
      <c r="AA9" s="73" t="n">
        <f aca="false">SUM(Y9:Z9)</f>
        <v>0</v>
      </c>
      <c r="AB9" s="75"/>
    </row>
    <row r="10" s="70" customFormat="true" ht="23.25" hidden="false" customHeight="true" outlineLevel="0" collapsed="false">
      <c r="B10" s="66" t="s">
        <v>33</v>
      </c>
      <c r="C10" s="72" t="n">
        <f aca="false">'2.내역(매월작성)'!$C$13</f>
        <v>0</v>
      </c>
      <c r="D10" s="72" t="n">
        <f aca="false">'2.내역(매월작성)'!D13</f>
        <v>0</v>
      </c>
      <c r="E10" s="72" t="n">
        <f aca="false">'2.내역(매월작성)'!D13</f>
        <v>0</v>
      </c>
      <c r="F10" s="72" t="n">
        <f aca="false">'2.내역(매월작성)'!E13</f>
        <v>0</v>
      </c>
      <c r="G10" s="72" t="n">
        <f aca="false">SUM(E10:F10)</f>
        <v>0</v>
      </c>
      <c r="H10" s="72" t="n">
        <f aca="false">'2.내역(매월작성)'!F13</f>
        <v>0</v>
      </c>
      <c r="I10" s="72" t="n">
        <f aca="false">SUM(G10:H10)</f>
        <v>0</v>
      </c>
      <c r="J10" s="72" t="n">
        <f aca="false">'2.내역(매월작성)'!G13</f>
        <v>0</v>
      </c>
      <c r="K10" s="72" t="n">
        <f aca="false">SUM(I10:J10)</f>
        <v>0</v>
      </c>
      <c r="L10" s="72" t="n">
        <f aca="false">'2.내역(매월작성)'!H13</f>
        <v>0</v>
      </c>
      <c r="M10" s="72" t="n">
        <f aca="false">SUM(K10:L10)</f>
        <v>0</v>
      </c>
      <c r="N10" s="72" t="n">
        <f aca="false">'2.내역(매월작성)'!I13</f>
        <v>0</v>
      </c>
      <c r="O10" s="72" t="n">
        <f aca="false">SUM(M10:N10)</f>
        <v>0</v>
      </c>
      <c r="P10" s="72" t="n">
        <f aca="false">'2.내역(매월작성)'!J13</f>
        <v>0</v>
      </c>
      <c r="Q10" s="72" t="n">
        <f aca="false">SUM(O10:P10)</f>
        <v>0</v>
      </c>
      <c r="R10" s="72" t="n">
        <f aca="false">'2.내역(매월작성)'!K13</f>
        <v>0</v>
      </c>
      <c r="S10" s="72" t="n">
        <f aca="false">SUM(Q10:R10)</f>
        <v>0</v>
      </c>
      <c r="T10" s="72" t="n">
        <f aca="false">'2.내역(매월작성)'!L13</f>
        <v>0</v>
      </c>
      <c r="U10" s="72" t="n">
        <f aca="false">SUM(S10:T10)</f>
        <v>0</v>
      </c>
      <c r="V10" s="72" t="n">
        <f aca="false">'2.내역(매월작성)'!M13</f>
        <v>0</v>
      </c>
      <c r="W10" s="72" t="n">
        <f aca="false">SUM(U10:V10)</f>
        <v>0</v>
      </c>
      <c r="X10" s="72" t="n">
        <f aca="false">'2.내역(매월작성)'!N13</f>
        <v>0</v>
      </c>
      <c r="Y10" s="72" t="n">
        <f aca="false">SUM(W10:X10)</f>
        <v>0</v>
      </c>
      <c r="Z10" s="72" t="n">
        <f aca="false">'2.내역(매월작성)'!O13</f>
        <v>0</v>
      </c>
      <c r="AA10" s="73" t="n">
        <f aca="false">SUM(Y10:Z10)</f>
        <v>0</v>
      </c>
      <c r="AB10" s="74"/>
    </row>
    <row r="11" s="70" customFormat="true" ht="23.25" hidden="false" customHeight="true" outlineLevel="0" collapsed="false">
      <c r="B11" s="66" t="s">
        <v>34</v>
      </c>
      <c r="C11" s="72" t="n">
        <f aca="false">C7+C8+C9+C10</f>
        <v>0</v>
      </c>
      <c r="D11" s="72" t="n">
        <f aca="false">'2.내역(매월작성)'!D17</f>
        <v>0</v>
      </c>
      <c r="E11" s="72" t="n">
        <f aca="false">'2.내역(매월작성)'!D17</f>
        <v>0</v>
      </c>
      <c r="F11" s="72" t="n">
        <f aca="false">'2.내역(매월작성)'!E17</f>
        <v>0</v>
      </c>
      <c r="G11" s="72" t="n">
        <f aca="false">SUM(E11:F11)</f>
        <v>0</v>
      </c>
      <c r="H11" s="72" t="n">
        <f aca="false">'2.내역(매월작성)'!F17</f>
        <v>0</v>
      </c>
      <c r="I11" s="72" t="n">
        <f aca="false">SUM(G11:H11)</f>
        <v>0</v>
      </c>
      <c r="J11" s="72" t="n">
        <f aca="false">'2.내역(매월작성)'!G17</f>
        <v>0</v>
      </c>
      <c r="K11" s="72" t="n">
        <f aca="false">SUM(I11:J11)</f>
        <v>0</v>
      </c>
      <c r="L11" s="72" t="n">
        <f aca="false">'2.내역(매월작성)'!H17</f>
        <v>0</v>
      </c>
      <c r="M11" s="72" t="n">
        <f aca="false">SUM(K11:L11)</f>
        <v>0</v>
      </c>
      <c r="N11" s="72" t="n">
        <f aca="false">'2.내역(매월작성)'!I17</f>
        <v>0</v>
      </c>
      <c r="O11" s="72" t="n">
        <f aca="false">SUM(M11:N11)</f>
        <v>0</v>
      </c>
      <c r="P11" s="72" t="n">
        <f aca="false">'2.내역(매월작성)'!J17</f>
        <v>0</v>
      </c>
      <c r="Q11" s="72" t="n">
        <f aca="false">SUM(O11:P11)</f>
        <v>0</v>
      </c>
      <c r="R11" s="72" t="n">
        <f aca="false">'2.내역(매월작성)'!K17</f>
        <v>0</v>
      </c>
      <c r="S11" s="72" t="n">
        <f aca="false">SUM(Q11:R11)</f>
        <v>0</v>
      </c>
      <c r="T11" s="72" t="n">
        <f aca="false">'2.내역(매월작성)'!L17</f>
        <v>0</v>
      </c>
      <c r="U11" s="72" t="n">
        <f aca="false">SUM(S11:T11)</f>
        <v>0</v>
      </c>
      <c r="V11" s="72" t="n">
        <f aca="false">'2.내역(매월작성)'!M17</f>
        <v>0</v>
      </c>
      <c r="W11" s="72" t="n">
        <f aca="false">SUM(U11:V11)</f>
        <v>0</v>
      </c>
      <c r="X11" s="72" t="n">
        <f aca="false">'2.내역(매월작성)'!N17</f>
        <v>0</v>
      </c>
      <c r="Y11" s="72" t="n">
        <f aca="false">SUM(W11:X11)</f>
        <v>0</v>
      </c>
      <c r="Z11" s="72" t="n">
        <f aca="false">'2.내역(매월작성)'!O17</f>
        <v>0</v>
      </c>
      <c r="AA11" s="73" t="n">
        <f aca="false">SUM(Y11:Z11)</f>
        <v>0</v>
      </c>
      <c r="AB11" s="74"/>
    </row>
    <row r="12" s="70" customFormat="true" ht="23.25" hidden="false" customHeight="true" outlineLevel="0" collapsed="false">
      <c r="B12" s="66" t="s">
        <v>35</v>
      </c>
      <c r="C12" s="72" t="n">
        <f aca="false">'2.내역(매월작성)'!C18</f>
        <v>0</v>
      </c>
      <c r="D12" s="72" t="n">
        <f aca="false">'2.내역(매월작성)'!D18</f>
        <v>0</v>
      </c>
      <c r="E12" s="72" t="n">
        <f aca="false">'2.내역(매월작성)'!D18</f>
        <v>0</v>
      </c>
      <c r="F12" s="72" t="n">
        <f aca="false">'2.내역(매월작성)'!E18</f>
        <v>0</v>
      </c>
      <c r="G12" s="72" t="n">
        <f aca="false">'2.내역(매월작성)'!C18</f>
        <v>0</v>
      </c>
      <c r="H12" s="72" t="n">
        <f aca="false">'2.내역(매월작성)'!F18</f>
        <v>0</v>
      </c>
      <c r="I12" s="72" t="n">
        <f aca="false">'2.내역(매월작성)'!C18</f>
        <v>0</v>
      </c>
      <c r="J12" s="72" t="n">
        <f aca="false">'2.내역(매월작성)'!G18</f>
        <v>0</v>
      </c>
      <c r="K12" s="72" t="n">
        <f aca="false">'2.내역(매월작성)'!C18</f>
        <v>0</v>
      </c>
      <c r="L12" s="72" t="n">
        <f aca="false">'2.내역(매월작성)'!H18</f>
        <v>0</v>
      </c>
      <c r="M12" s="72" t="n">
        <f aca="false">'2.내역(매월작성)'!C18</f>
        <v>0</v>
      </c>
      <c r="N12" s="72" t="n">
        <f aca="false">'2.내역(매월작성)'!I18</f>
        <v>0</v>
      </c>
      <c r="O12" s="72" t="n">
        <f aca="false">'2.내역(매월작성)'!C18</f>
        <v>0</v>
      </c>
      <c r="P12" s="72" t="n">
        <f aca="false">'2.내역(매월작성)'!J18</f>
        <v>0</v>
      </c>
      <c r="Q12" s="72" t="n">
        <f aca="false">'2.내역(매월작성)'!C18</f>
        <v>0</v>
      </c>
      <c r="R12" s="72" t="n">
        <f aca="false">'2.내역(매월작성)'!K18</f>
        <v>0</v>
      </c>
      <c r="S12" s="72" t="n">
        <f aca="false">'2.내역(매월작성)'!C18</f>
        <v>0</v>
      </c>
      <c r="T12" s="72" t="n">
        <f aca="false">'2.내역(매월작성)'!L18</f>
        <v>0</v>
      </c>
      <c r="U12" s="72" t="n">
        <f aca="false">'2.내역(매월작성)'!C18</f>
        <v>0</v>
      </c>
      <c r="V12" s="72" t="n">
        <f aca="false">'2.내역(매월작성)'!M18</f>
        <v>0</v>
      </c>
      <c r="W12" s="72" t="n">
        <f aca="false">'2.내역(매월작성)'!C18</f>
        <v>0</v>
      </c>
      <c r="X12" s="72" t="n">
        <f aca="false">'2.내역(매월작성)'!N18</f>
        <v>0</v>
      </c>
      <c r="Y12" s="72" t="n">
        <f aca="false">'2.내역(매월작성)'!C18</f>
        <v>0</v>
      </c>
      <c r="Z12" s="72" t="n">
        <f aca="false">'2.내역(매월작성)'!O18</f>
        <v>0</v>
      </c>
      <c r="AA12" s="72" t="n">
        <f aca="false">'2.내역(매월작성)'!C18</f>
        <v>0</v>
      </c>
      <c r="AB12" s="76" t="s">
        <v>78</v>
      </c>
    </row>
    <row r="13" s="70" customFormat="true" ht="23.25" hidden="false" customHeight="true" outlineLevel="0" collapsed="false">
      <c r="B13" s="66" t="s">
        <v>9</v>
      </c>
      <c r="C13" s="72" t="n">
        <f aca="false">C11+C12</f>
        <v>0</v>
      </c>
      <c r="D13" s="72" t="n">
        <f aca="false">'2.내역(매월작성)'!D19</f>
        <v>0</v>
      </c>
      <c r="E13" s="72" t="n">
        <f aca="false">'2.내역(매월작성)'!D19</f>
        <v>0</v>
      </c>
      <c r="F13" s="72" t="n">
        <f aca="false">'2.내역(매월작성)'!E19</f>
        <v>0</v>
      </c>
      <c r="G13" s="72" t="n">
        <f aca="false">SUM(G11:G12)</f>
        <v>0</v>
      </c>
      <c r="H13" s="72" t="n">
        <f aca="false">'2.내역(매월작성)'!F19</f>
        <v>0</v>
      </c>
      <c r="I13" s="72" t="n">
        <f aca="false">SUM(I11:I12)</f>
        <v>0</v>
      </c>
      <c r="J13" s="72" t="n">
        <f aca="false">'2.내역(매월작성)'!G19</f>
        <v>0</v>
      </c>
      <c r="K13" s="72" t="n">
        <f aca="false">SUM(K11:K12)</f>
        <v>0</v>
      </c>
      <c r="L13" s="72" t="n">
        <f aca="false">'2.내역(매월작성)'!H19</f>
        <v>0</v>
      </c>
      <c r="M13" s="72" t="n">
        <f aca="false">SUM(M11:M12)</f>
        <v>0</v>
      </c>
      <c r="N13" s="72" t="n">
        <f aca="false">'2.내역(매월작성)'!I19</f>
        <v>0</v>
      </c>
      <c r="O13" s="72" t="n">
        <f aca="false">SUM(O11:O12)</f>
        <v>0</v>
      </c>
      <c r="P13" s="72" t="n">
        <f aca="false">'2.내역(매월작성)'!J19</f>
        <v>0</v>
      </c>
      <c r="Q13" s="72" t="n">
        <f aca="false">SUM(Q11:Q12)</f>
        <v>0</v>
      </c>
      <c r="R13" s="72" t="n">
        <f aca="false">'2.내역(매월작성)'!K19</f>
        <v>0</v>
      </c>
      <c r="S13" s="72" t="n">
        <f aca="false">SUM(S11:S12)</f>
        <v>0</v>
      </c>
      <c r="T13" s="72" t="n">
        <f aca="false">'2.내역(매월작성)'!L19</f>
        <v>0</v>
      </c>
      <c r="U13" s="72" t="n">
        <f aca="false">SUM(U11:U12)</f>
        <v>0</v>
      </c>
      <c r="V13" s="72" t="n">
        <f aca="false">'2.내역(매월작성)'!M19</f>
        <v>0</v>
      </c>
      <c r="W13" s="72" t="n">
        <f aca="false">SUM(W11:W12)</f>
        <v>0</v>
      </c>
      <c r="X13" s="72" t="n">
        <f aca="false">'2.내역(매월작성)'!N19</f>
        <v>0</v>
      </c>
      <c r="Y13" s="72" t="n">
        <f aca="false">SUM(Y11:Y12)</f>
        <v>0</v>
      </c>
      <c r="Z13" s="72" t="n">
        <f aca="false">'2.내역(매월작성)'!O19</f>
        <v>0</v>
      </c>
      <c r="AA13" s="72" t="n">
        <f aca="false">SUM(AA11:AA12)</f>
        <v>0</v>
      </c>
      <c r="AB13" s="77" t="e">
        <f aca="false">AA13/C13</f>
        <v>#DIV/0!</v>
      </c>
    </row>
    <row r="14" s="70" customFormat="true" ht="8.25" hidden="false" customHeight="true" outlineLevel="0" collapsed="false"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9"/>
      <c r="AB14" s="80"/>
      <c r="AC14" s="78"/>
    </row>
    <row r="15" s="70" customFormat="true" ht="21" hidden="false" customHeight="true" outlineLevel="0" collapsed="false">
      <c r="B15" s="28" t="s">
        <v>36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81"/>
      <c r="AB15" s="78"/>
      <c r="AC15" s="78"/>
    </row>
    <row r="16" s="70" customFormat="true" ht="12" hidden="false" customHeight="true" outlineLevel="0" collapsed="false"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82"/>
      <c r="AB16" s="64" t="s">
        <v>51</v>
      </c>
      <c r="AC16" s="78"/>
    </row>
    <row r="17" s="65" customFormat="true" ht="23.25" hidden="false" customHeight="true" outlineLevel="0" collapsed="false">
      <c r="B17" s="66" t="s">
        <v>12</v>
      </c>
      <c r="C17" s="67" t="s">
        <v>52</v>
      </c>
      <c r="D17" s="67" t="s">
        <v>53</v>
      </c>
      <c r="E17" s="67" t="s">
        <v>54</v>
      </c>
      <c r="F17" s="67" t="s">
        <v>55</v>
      </c>
      <c r="G17" s="67" t="s">
        <v>56</v>
      </c>
      <c r="H17" s="67" t="s">
        <v>57</v>
      </c>
      <c r="I17" s="67" t="s">
        <v>58</v>
      </c>
      <c r="J17" s="67" t="s">
        <v>59</v>
      </c>
      <c r="K17" s="67" t="s">
        <v>60</v>
      </c>
      <c r="L17" s="67" t="s">
        <v>61</v>
      </c>
      <c r="M17" s="67" t="s">
        <v>62</v>
      </c>
      <c r="N17" s="67" t="s">
        <v>63</v>
      </c>
      <c r="O17" s="67" t="s">
        <v>64</v>
      </c>
      <c r="P17" s="67" t="s">
        <v>65</v>
      </c>
      <c r="Q17" s="67" t="s">
        <v>66</v>
      </c>
      <c r="R17" s="67" t="s">
        <v>67</v>
      </c>
      <c r="S17" s="67" t="s">
        <v>68</v>
      </c>
      <c r="T17" s="67" t="s">
        <v>69</v>
      </c>
      <c r="U17" s="67" t="s">
        <v>70</v>
      </c>
      <c r="V17" s="67" t="s">
        <v>71</v>
      </c>
      <c r="W17" s="67" t="s">
        <v>72</v>
      </c>
      <c r="X17" s="67" t="s">
        <v>73</v>
      </c>
      <c r="Y17" s="67" t="s">
        <v>74</v>
      </c>
      <c r="Z17" s="67" t="s">
        <v>75</v>
      </c>
      <c r="AA17" s="67" t="s">
        <v>76</v>
      </c>
      <c r="AB17" s="68" t="s">
        <v>77</v>
      </c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</row>
    <row r="18" s="70" customFormat="true" ht="23.25" hidden="false" customHeight="true" outlineLevel="0" collapsed="false">
      <c r="B18" s="66" t="s">
        <v>37</v>
      </c>
      <c r="C18" s="72" t="n">
        <f aca="false">'2.내역(매월작성)'!C24</f>
        <v>0</v>
      </c>
      <c r="D18" s="72" t="n">
        <f aca="false">'2.내역(매월작성)'!D24</f>
        <v>0</v>
      </c>
      <c r="E18" s="72" t="n">
        <f aca="false">'2.내역(매월작성)'!D24</f>
        <v>0</v>
      </c>
      <c r="F18" s="72" t="n">
        <f aca="false">'2.내역(매월작성)'!E24</f>
        <v>0</v>
      </c>
      <c r="G18" s="72" t="n">
        <f aca="false">SUM(E18:F18)</f>
        <v>0</v>
      </c>
      <c r="H18" s="72" t="n">
        <f aca="false">'2.내역(매월작성)'!F24</f>
        <v>0</v>
      </c>
      <c r="I18" s="72" t="n">
        <f aca="false">SUM(G18:H18)</f>
        <v>0</v>
      </c>
      <c r="J18" s="72" t="n">
        <f aca="false">'2.내역(매월작성)'!G24</f>
        <v>0</v>
      </c>
      <c r="K18" s="72" t="n">
        <f aca="false">SUM(I18:J18)</f>
        <v>0</v>
      </c>
      <c r="L18" s="72" t="n">
        <f aca="false">'2.내역(매월작성)'!H24</f>
        <v>0</v>
      </c>
      <c r="M18" s="72" t="n">
        <f aca="false">SUM(K18:L18)</f>
        <v>0</v>
      </c>
      <c r="N18" s="72" t="n">
        <f aca="false">'2.내역(매월작성)'!I24</f>
        <v>0</v>
      </c>
      <c r="O18" s="72" t="n">
        <f aca="false">SUM(M18:N18)</f>
        <v>0</v>
      </c>
      <c r="P18" s="72" t="n">
        <f aca="false">'2.내역(매월작성)'!J24</f>
        <v>0</v>
      </c>
      <c r="Q18" s="72" t="n">
        <f aca="false">SUM(O18:P18)</f>
        <v>0</v>
      </c>
      <c r="R18" s="72" t="n">
        <f aca="false">'2.내역(매월작성)'!K24</f>
        <v>0</v>
      </c>
      <c r="S18" s="72" t="n">
        <f aca="false">SUM(Q18:R18)</f>
        <v>0</v>
      </c>
      <c r="T18" s="72" t="n">
        <f aca="false">'2.내역(매월작성)'!L24</f>
        <v>0</v>
      </c>
      <c r="U18" s="72" t="n">
        <f aca="false">SUM(S18:T18)</f>
        <v>0</v>
      </c>
      <c r="V18" s="72" t="n">
        <f aca="false">'2.내역(매월작성)'!M24</f>
        <v>0</v>
      </c>
      <c r="W18" s="72" t="n">
        <f aca="false">SUM(U18:V18)</f>
        <v>0</v>
      </c>
      <c r="X18" s="72" t="n">
        <f aca="false">'2.내역(매월작성)'!N24</f>
        <v>0</v>
      </c>
      <c r="Y18" s="72" t="n">
        <f aca="false">SUM(W18:X18)</f>
        <v>0</v>
      </c>
      <c r="Z18" s="72" t="n">
        <f aca="false">'2.내역(매월작성)'!O24</f>
        <v>0</v>
      </c>
      <c r="AA18" s="73" t="n">
        <f aca="false">SUM(Y18:Z18)</f>
        <v>0</v>
      </c>
      <c r="AB18" s="83"/>
    </row>
    <row r="19" s="70" customFormat="true" ht="23.25" hidden="false" customHeight="true" outlineLevel="0" collapsed="false">
      <c r="B19" s="66" t="s">
        <v>79</v>
      </c>
      <c r="C19" s="72" t="n">
        <f aca="false">'2.내역(매월작성)'!$C$27</f>
        <v>0</v>
      </c>
      <c r="D19" s="72" t="n">
        <f aca="false">'2.내역(매월작성)'!D27</f>
        <v>0</v>
      </c>
      <c r="E19" s="72" t="n">
        <f aca="false">'2.내역(매월작성)'!D27</f>
        <v>0</v>
      </c>
      <c r="F19" s="72" t="n">
        <f aca="false">'2.내역(매월작성)'!E27</f>
        <v>0</v>
      </c>
      <c r="G19" s="72" t="n">
        <f aca="false">SUM(E19:F19)</f>
        <v>0</v>
      </c>
      <c r="H19" s="72" t="n">
        <f aca="false">'2.내역(매월작성)'!F27</f>
        <v>0</v>
      </c>
      <c r="I19" s="72" t="n">
        <f aca="false">SUM(G19:H19)</f>
        <v>0</v>
      </c>
      <c r="J19" s="72" t="n">
        <f aca="false">'2.내역(매월작성)'!G27</f>
        <v>0</v>
      </c>
      <c r="K19" s="72" t="n">
        <f aca="false">SUM(I19:J19)</f>
        <v>0</v>
      </c>
      <c r="L19" s="72" t="n">
        <f aca="false">'2.내역(매월작성)'!H27</f>
        <v>0</v>
      </c>
      <c r="M19" s="72" t="n">
        <f aca="false">SUM(K19:L19)</f>
        <v>0</v>
      </c>
      <c r="N19" s="72" t="n">
        <f aca="false">'2.내역(매월작성)'!I27</f>
        <v>0</v>
      </c>
      <c r="O19" s="72" t="n">
        <f aca="false">SUM(M19:N19)</f>
        <v>0</v>
      </c>
      <c r="P19" s="72" t="n">
        <f aca="false">'2.내역(매월작성)'!J27</f>
        <v>0</v>
      </c>
      <c r="Q19" s="72" t="n">
        <f aca="false">SUM(O19:P19)</f>
        <v>0</v>
      </c>
      <c r="R19" s="72" t="n">
        <f aca="false">'2.내역(매월작성)'!K27</f>
        <v>0</v>
      </c>
      <c r="S19" s="72" t="n">
        <f aca="false">SUM(Q19:R19)</f>
        <v>0</v>
      </c>
      <c r="T19" s="72" t="n">
        <f aca="false">'2.내역(매월작성)'!L27</f>
        <v>0</v>
      </c>
      <c r="U19" s="72" t="n">
        <f aca="false">SUM(S19:T19)</f>
        <v>0</v>
      </c>
      <c r="V19" s="72" t="n">
        <f aca="false">'2.내역(매월작성)'!M27</f>
        <v>0</v>
      </c>
      <c r="W19" s="72" t="n">
        <f aca="false">SUM(U19:V19)</f>
        <v>0</v>
      </c>
      <c r="X19" s="72" t="n">
        <f aca="false">'2.내역(매월작성)'!N27</f>
        <v>0</v>
      </c>
      <c r="Y19" s="72" t="n">
        <f aca="false">SUM(W19:X19)</f>
        <v>0</v>
      </c>
      <c r="Z19" s="72" t="n">
        <f aca="false">'2.내역(매월작성)'!O27</f>
        <v>0</v>
      </c>
      <c r="AA19" s="73" t="n">
        <f aca="false">SUM(Y19:Z19)</f>
        <v>0</v>
      </c>
      <c r="AB19" s="84"/>
    </row>
    <row r="20" s="70" customFormat="true" ht="23.25" hidden="false" customHeight="true" outlineLevel="0" collapsed="false">
      <c r="B20" s="66" t="s">
        <v>80</v>
      </c>
      <c r="C20" s="72" t="n">
        <f aca="false">'2.내역(매월작성)'!$C$31</f>
        <v>0</v>
      </c>
      <c r="D20" s="72" t="n">
        <f aca="false">'2.내역(매월작성)'!D31</f>
        <v>0</v>
      </c>
      <c r="E20" s="72" t="n">
        <f aca="false">'2.내역(매월작성)'!D31</f>
        <v>0</v>
      </c>
      <c r="F20" s="72" t="n">
        <f aca="false">'2.내역(매월작성)'!E31</f>
        <v>0</v>
      </c>
      <c r="G20" s="72" t="n">
        <f aca="false">SUM(E20:F20)</f>
        <v>0</v>
      </c>
      <c r="H20" s="72" t="n">
        <f aca="false">'2.내역(매월작성)'!F31</f>
        <v>0</v>
      </c>
      <c r="I20" s="72" t="n">
        <f aca="false">SUM(G20:H20)</f>
        <v>0</v>
      </c>
      <c r="J20" s="72" t="n">
        <f aca="false">'2.내역(매월작성)'!G31</f>
        <v>0</v>
      </c>
      <c r="K20" s="72" t="n">
        <f aca="false">SUM(I20:J20)</f>
        <v>0</v>
      </c>
      <c r="L20" s="72" t="n">
        <f aca="false">'2.내역(매월작성)'!H31</f>
        <v>0</v>
      </c>
      <c r="M20" s="72" t="n">
        <f aca="false">SUM(K20:L20)</f>
        <v>0</v>
      </c>
      <c r="N20" s="72" t="n">
        <f aca="false">'2.내역(매월작성)'!I31</f>
        <v>0</v>
      </c>
      <c r="O20" s="72" t="n">
        <f aca="false">SUM(M20:N20)</f>
        <v>0</v>
      </c>
      <c r="P20" s="72" t="n">
        <f aca="false">'2.내역(매월작성)'!J31</f>
        <v>0</v>
      </c>
      <c r="Q20" s="72" t="n">
        <f aca="false">SUM(O20:P20)</f>
        <v>0</v>
      </c>
      <c r="R20" s="72" t="n">
        <f aca="false">'2.내역(매월작성)'!K31</f>
        <v>0</v>
      </c>
      <c r="S20" s="72" t="n">
        <f aca="false">SUM(Q20:R20)</f>
        <v>0</v>
      </c>
      <c r="T20" s="72" t="n">
        <f aca="false">'2.내역(매월작성)'!L31</f>
        <v>0</v>
      </c>
      <c r="U20" s="72" t="n">
        <f aca="false">SUM(S20:T20)</f>
        <v>0</v>
      </c>
      <c r="V20" s="72" t="n">
        <f aca="false">'2.내역(매월작성)'!M31</f>
        <v>0</v>
      </c>
      <c r="W20" s="72" t="n">
        <f aca="false">SUM(U20:V20)</f>
        <v>0</v>
      </c>
      <c r="X20" s="72" t="n">
        <f aca="false">'2.내역(매월작성)'!N31</f>
        <v>0</v>
      </c>
      <c r="Y20" s="72" t="n">
        <f aca="false">SUM(W20:X20)</f>
        <v>0</v>
      </c>
      <c r="Z20" s="72" t="n">
        <f aca="false">'2.내역(매월작성)'!O31</f>
        <v>0</v>
      </c>
      <c r="AA20" s="73" t="n">
        <f aca="false">SUM(Y20:Z20)</f>
        <v>0</v>
      </c>
      <c r="AB20" s="74"/>
    </row>
    <row r="21" s="70" customFormat="true" ht="23.25" hidden="false" customHeight="true" outlineLevel="0" collapsed="false">
      <c r="B21" s="66" t="s">
        <v>81</v>
      </c>
      <c r="C21" s="72" t="n">
        <f aca="false">'2.내역(매월작성)'!$C$35</f>
        <v>0</v>
      </c>
      <c r="D21" s="72" t="n">
        <f aca="false">'2.내역(매월작성)'!D35</f>
        <v>0</v>
      </c>
      <c r="E21" s="72" t="n">
        <f aca="false">'2.내역(매월작성)'!D35</f>
        <v>0</v>
      </c>
      <c r="F21" s="72" t="n">
        <f aca="false">'2.내역(매월작성)'!E35</f>
        <v>0</v>
      </c>
      <c r="G21" s="72" t="n">
        <f aca="false">SUM(E21:F21)</f>
        <v>0</v>
      </c>
      <c r="H21" s="72" t="n">
        <f aca="false">'2.내역(매월작성)'!F35</f>
        <v>0</v>
      </c>
      <c r="I21" s="72" t="n">
        <f aca="false">SUM(G21:H21)</f>
        <v>0</v>
      </c>
      <c r="J21" s="72" t="n">
        <f aca="false">'2.내역(매월작성)'!G35</f>
        <v>0</v>
      </c>
      <c r="K21" s="72" t="n">
        <f aca="false">SUM(I21:J21)</f>
        <v>0</v>
      </c>
      <c r="L21" s="72" t="n">
        <f aca="false">'2.내역(매월작성)'!H35</f>
        <v>0</v>
      </c>
      <c r="M21" s="72" t="n">
        <f aca="false">SUM(K21:L21)</f>
        <v>0</v>
      </c>
      <c r="N21" s="72" t="n">
        <f aca="false">'2.내역(매월작성)'!I35</f>
        <v>0</v>
      </c>
      <c r="O21" s="72" t="n">
        <f aca="false">SUM(M21:N21)</f>
        <v>0</v>
      </c>
      <c r="P21" s="72" t="n">
        <f aca="false">'2.내역(매월작성)'!J35</f>
        <v>0</v>
      </c>
      <c r="Q21" s="72" t="n">
        <f aca="false">SUM(O21:P21)</f>
        <v>0</v>
      </c>
      <c r="R21" s="72" t="n">
        <f aca="false">'2.내역(매월작성)'!K35</f>
        <v>0</v>
      </c>
      <c r="S21" s="72" t="n">
        <f aca="false">SUM(Q21:R21)</f>
        <v>0</v>
      </c>
      <c r="T21" s="72" t="n">
        <f aca="false">'2.내역(매월작성)'!L35</f>
        <v>0</v>
      </c>
      <c r="U21" s="72" t="n">
        <f aca="false">SUM(S21:T21)</f>
        <v>0</v>
      </c>
      <c r="V21" s="72" t="n">
        <f aca="false">'2.내역(매월작성)'!M35</f>
        <v>0</v>
      </c>
      <c r="W21" s="72" t="n">
        <f aca="false">SUM(U21:V21)</f>
        <v>0</v>
      </c>
      <c r="X21" s="72" t="n">
        <f aca="false">'2.내역(매월작성)'!N35</f>
        <v>0</v>
      </c>
      <c r="Y21" s="72" t="n">
        <f aca="false">SUM(W21:X21)</f>
        <v>0</v>
      </c>
      <c r="Z21" s="72" t="n">
        <f aca="false">'2.내역(매월작성)'!O35</f>
        <v>0</v>
      </c>
      <c r="AA21" s="73" t="n">
        <f aca="false">SUM(Y21:Z21)</f>
        <v>0</v>
      </c>
      <c r="AB21" s="83"/>
    </row>
    <row r="22" s="70" customFormat="true" ht="23.25" hidden="false" customHeight="true" outlineLevel="0" collapsed="false">
      <c r="B22" s="66" t="s">
        <v>82</v>
      </c>
      <c r="C22" s="72" t="n">
        <f aca="false">'2.내역(매월작성)'!$C$39</f>
        <v>0</v>
      </c>
      <c r="D22" s="72" t="n">
        <f aca="false">'2.내역(매월작성)'!D39</f>
        <v>0</v>
      </c>
      <c r="E22" s="72" t="n">
        <f aca="false">'2.내역(매월작성)'!D39</f>
        <v>0</v>
      </c>
      <c r="F22" s="72" t="n">
        <f aca="false">'2.내역(매월작성)'!E39</f>
        <v>0</v>
      </c>
      <c r="G22" s="72" t="n">
        <f aca="false">SUM(E22:F22)</f>
        <v>0</v>
      </c>
      <c r="H22" s="72" t="n">
        <f aca="false">'2.내역(매월작성)'!F39</f>
        <v>0</v>
      </c>
      <c r="I22" s="72" t="n">
        <f aca="false">SUM(G22:H22)</f>
        <v>0</v>
      </c>
      <c r="J22" s="72" t="n">
        <f aca="false">'2.내역(매월작성)'!G39</f>
        <v>0</v>
      </c>
      <c r="K22" s="72" t="n">
        <f aca="false">SUM(I22:J22)</f>
        <v>0</v>
      </c>
      <c r="L22" s="72" t="n">
        <f aca="false">'2.내역(매월작성)'!H39</f>
        <v>0</v>
      </c>
      <c r="M22" s="72" t="n">
        <f aca="false">SUM(K22:L22)</f>
        <v>0</v>
      </c>
      <c r="N22" s="72" t="n">
        <f aca="false">'2.내역(매월작성)'!I39</f>
        <v>0</v>
      </c>
      <c r="O22" s="72" t="n">
        <f aca="false">SUM(M22:N22)</f>
        <v>0</v>
      </c>
      <c r="P22" s="72" t="n">
        <f aca="false">'2.내역(매월작성)'!J39</f>
        <v>0</v>
      </c>
      <c r="Q22" s="72" t="n">
        <f aca="false">SUM(O22:P22)</f>
        <v>0</v>
      </c>
      <c r="R22" s="72" t="n">
        <f aca="false">'2.내역(매월작성)'!K39</f>
        <v>0</v>
      </c>
      <c r="S22" s="72" t="n">
        <f aca="false">SUM(Q22:R22)</f>
        <v>0</v>
      </c>
      <c r="T22" s="72" t="n">
        <f aca="false">'2.내역(매월작성)'!L39</f>
        <v>0</v>
      </c>
      <c r="U22" s="72" t="n">
        <f aca="false">SUM(S22:T22)</f>
        <v>0</v>
      </c>
      <c r="V22" s="72" t="n">
        <f aca="false">'2.내역(매월작성)'!M39</f>
        <v>0</v>
      </c>
      <c r="W22" s="72" t="n">
        <f aca="false">SUM(U22:V22)</f>
        <v>0</v>
      </c>
      <c r="X22" s="72" t="n">
        <f aca="false">'2.내역(매월작성)'!N39</f>
        <v>0</v>
      </c>
      <c r="Y22" s="72" t="n">
        <f aca="false">SUM(W22:X22)</f>
        <v>0</v>
      </c>
      <c r="Z22" s="72" t="n">
        <f aca="false">'2.내역(매월작성)'!O39</f>
        <v>0</v>
      </c>
      <c r="AA22" s="73" t="n">
        <f aca="false">SUM(Y22:Z22)</f>
        <v>0</v>
      </c>
      <c r="AB22" s="85"/>
      <c r="AD22" s="86"/>
    </row>
    <row r="23" s="70" customFormat="true" ht="23.25" hidden="false" customHeight="true" outlineLevel="0" collapsed="false">
      <c r="B23" s="66" t="s">
        <v>83</v>
      </c>
      <c r="C23" s="72" t="n">
        <f aca="false">'2.내역(매월작성)'!$C$45</f>
        <v>0</v>
      </c>
      <c r="D23" s="72" t="n">
        <f aca="false">'2.내역(매월작성)'!D45</f>
        <v>0</v>
      </c>
      <c r="E23" s="72" t="n">
        <f aca="false">'2.내역(매월작성)'!D45</f>
        <v>0</v>
      </c>
      <c r="F23" s="72" t="n">
        <f aca="false">'2.내역(매월작성)'!E45</f>
        <v>0</v>
      </c>
      <c r="G23" s="72" t="n">
        <f aca="false">SUM(E23:F23)</f>
        <v>0</v>
      </c>
      <c r="H23" s="72" t="n">
        <f aca="false">'2.내역(매월작성)'!F45</f>
        <v>0</v>
      </c>
      <c r="I23" s="72" t="n">
        <f aca="false">SUM(G23:H23)</f>
        <v>0</v>
      </c>
      <c r="J23" s="72" t="n">
        <f aca="false">'2.내역(매월작성)'!G45</f>
        <v>0</v>
      </c>
      <c r="K23" s="72" t="n">
        <f aca="false">SUM(I23:J23)</f>
        <v>0</v>
      </c>
      <c r="L23" s="72" t="n">
        <f aca="false">'2.내역(매월작성)'!H45</f>
        <v>0</v>
      </c>
      <c r="M23" s="72" t="n">
        <f aca="false">SUM(K23:L23)</f>
        <v>0</v>
      </c>
      <c r="N23" s="72" t="n">
        <f aca="false">'2.내역(매월작성)'!I45</f>
        <v>0</v>
      </c>
      <c r="O23" s="72" t="n">
        <f aca="false">SUM(M23:N23)</f>
        <v>0</v>
      </c>
      <c r="P23" s="72" t="n">
        <f aca="false">'2.내역(매월작성)'!J45</f>
        <v>0</v>
      </c>
      <c r="Q23" s="72" t="n">
        <f aca="false">SUM(O23:P23)</f>
        <v>0</v>
      </c>
      <c r="R23" s="72" t="n">
        <f aca="false">'2.내역(매월작성)'!K45</f>
        <v>0</v>
      </c>
      <c r="S23" s="72" t="n">
        <f aca="false">SUM(Q23:R23)</f>
        <v>0</v>
      </c>
      <c r="T23" s="72" t="n">
        <f aca="false">'2.내역(매월작성)'!L45</f>
        <v>0</v>
      </c>
      <c r="U23" s="72" t="n">
        <f aca="false">SUM(S23:T23)</f>
        <v>0</v>
      </c>
      <c r="V23" s="72" t="n">
        <f aca="false">'2.내역(매월작성)'!M45</f>
        <v>0</v>
      </c>
      <c r="W23" s="72" t="n">
        <f aca="false">SUM(U23:V23)</f>
        <v>0</v>
      </c>
      <c r="X23" s="72" t="n">
        <f aca="false">'2.내역(매월작성)'!N45</f>
        <v>0</v>
      </c>
      <c r="Y23" s="72" t="n">
        <f aca="false">SUM(W23:X23)</f>
        <v>0</v>
      </c>
      <c r="Z23" s="72" t="n">
        <f aca="false">'2.내역(매월작성)'!O45</f>
        <v>0</v>
      </c>
      <c r="AA23" s="73" t="n">
        <f aca="false">SUM(Y23:Z23)</f>
        <v>0</v>
      </c>
      <c r="AB23" s="74"/>
    </row>
    <row r="24" s="70" customFormat="true" ht="23.25" hidden="false" customHeight="true" outlineLevel="0" collapsed="false">
      <c r="B24" s="66" t="s">
        <v>47</v>
      </c>
      <c r="C24" s="72" t="n">
        <f aca="false">'2.내역(매월작성)'!$C$47</f>
        <v>0</v>
      </c>
      <c r="D24" s="72" t="n">
        <f aca="false">'2.내역(매월작성)'!D47</f>
        <v>0</v>
      </c>
      <c r="E24" s="72" t="n">
        <f aca="false">'2.내역(매월작성)'!D47</f>
        <v>0</v>
      </c>
      <c r="F24" s="72" t="n">
        <f aca="false">'2.내역(매월작성)'!E47</f>
        <v>0</v>
      </c>
      <c r="G24" s="72" t="n">
        <f aca="false">SUM(E24:F24)</f>
        <v>0</v>
      </c>
      <c r="H24" s="72" t="n">
        <f aca="false">'2.내역(매월작성)'!F47</f>
        <v>0</v>
      </c>
      <c r="I24" s="72" t="n">
        <f aca="false">SUM(G24:H24)</f>
        <v>0</v>
      </c>
      <c r="J24" s="72" t="n">
        <f aca="false">'2.내역(매월작성)'!G47</f>
        <v>0</v>
      </c>
      <c r="K24" s="72" t="n">
        <f aca="false">SUM(I24:J24)</f>
        <v>0</v>
      </c>
      <c r="L24" s="72" t="n">
        <f aca="false">'2.내역(매월작성)'!H47</f>
        <v>0</v>
      </c>
      <c r="M24" s="72" t="n">
        <f aca="false">SUM(K24:L24)</f>
        <v>0</v>
      </c>
      <c r="N24" s="72" t="n">
        <f aca="false">'2.내역(매월작성)'!I47</f>
        <v>0</v>
      </c>
      <c r="O24" s="72" t="n">
        <f aca="false">SUM(M24:N24)</f>
        <v>0</v>
      </c>
      <c r="P24" s="72" t="n">
        <f aca="false">'2.내역(매월작성)'!J47</f>
        <v>0</v>
      </c>
      <c r="Q24" s="72" t="n">
        <f aca="false">SUM(O24:P24)</f>
        <v>0</v>
      </c>
      <c r="R24" s="72" t="n">
        <f aca="false">'2.내역(매월작성)'!K47</f>
        <v>0</v>
      </c>
      <c r="S24" s="72" t="n">
        <f aca="false">SUM(Q24:R24)</f>
        <v>0</v>
      </c>
      <c r="T24" s="72" t="n">
        <f aca="false">'2.내역(매월작성)'!L47</f>
        <v>0</v>
      </c>
      <c r="U24" s="72" t="n">
        <f aca="false">SUM(S24:T24)</f>
        <v>0</v>
      </c>
      <c r="V24" s="72" t="n">
        <f aca="false">'2.내역(매월작성)'!M47</f>
        <v>0</v>
      </c>
      <c r="W24" s="72" t="n">
        <f aca="false">SUM(U24:V24)</f>
        <v>0</v>
      </c>
      <c r="X24" s="72" t="n">
        <f aca="false">'2.내역(매월작성)'!N47</f>
        <v>0</v>
      </c>
      <c r="Y24" s="72" t="n">
        <f aca="false">SUM(W24:X24)</f>
        <v>0</v>
      </c>
      <c r="Z24" s="72" t="n">
        <f aca="false">'2.내역(매월작성)'!O47</f>
        <v>0</v>
      </c>
      <c r="AA24" s="73" t="n">
        <f aca="false">SUM(Y24:Z24)</f>
        <v>0</v>
      </c>
      <c r="AB24" s="74"/>
    </row>
    <row r="25" s="70" customFormat="true" ht="23.25" hidden="false" customHeight="true" outlineLevel="0" collapsed="false">
      <c r="B25" s="66" t="s">
        <v>34</v>
      </c>
      <c r="C25" s="72" t="n">
        <f aca="false">SUM(C18:C24)</f>
        <v>0</v>
      </c>
      <c r="D25" s="72" t="n">
        <f aca="false">'2.내역(매월작성)'!D50</f>
        <v>0</v>
      </c>
      <c r="E25" s="72" t="n">
        <f aca="false">'2.내역(매월작성)'!D50</f>
        <v>0</v>
      </c>
      <c r="F25" s="72" t="n">
        <f aca="false">'2.내역(매월작성)'!E50</f>
        <v>0</v>
      </c>
      <c r="G25" s="72" t="n">
        <f aca="false">SUM(E25:F25)</f>
        <v>0</v>
      </c>
      <c r="H25" s="72" t="n">
        <f aca="false">'2.내역(매월작성)'!F50</f>
        <v>0</v>
      </c>
      <c r="I25" s="72" t="n">
        <f aca="false">SUM(G25:H25)</f>
        <v>0</v>
      </c>
      <c r="J25" s="72" t="n">
        <f aca="false">'2.내역(매월작성)'!G50</f>
        <v>0</v>
      </c>
      <c r="K25" s="72" t="n">
        <f aca="false">SUM(I25:J25)</f>
        <v>0</v>
      </c>
      <c r="L25" s="72" t="n">
        <f aca="false">'2.내역(매월작성)'!H50</f>
        <v>0</v>
      </c>
      <c r="M25" s="72" t="n">
        <f aca="false">SUM(K25:L25)</f>
        <v>0</v>
      </c>
      <c r="N25" s="72" t="n">
        <f aca="false">'2.내역(매월작성)'!I50</f>
        <v>0</v>
      </c>
      <c r="O25" s="72" t="n">
        <f aca="false">SUM(M25:N25)</f>
        <v>0</v>
      </c>
      <c r="P25" s="72" t="n">
        <f aca="false">'2.내역(매월작성)'!J50</f>
        <v>0</v>
      </c>
      <c r="Q25" s="72" t="n">
        <f aca="false">SUM(O25:P25)</f>
        <v>0</v>
      </c>
      <c r="R25" s="72" t="n">
        <f aca="false">'2.내역(매월작성)'!K50</f>
        <v>0</v>
      </c>
      <c r="S25" s="72" t="n">
        <f aca="false">SUM(Q25:R25)</f>
        <v>0</v>
      </c>
      <c r="T25" s="72" t="n">
        <f aca="false">'2.내역(매월작성)'!L50</f>
        <v>0</v>
      </c>
      <c r="U25" s="72" t="n">
        <f aca="false">SUM(S25:T25)</f>
        <v>0</v>
      </c>
      <c r="V25" s="72" t="n">
        <f aca="false">'2.내역(매월작성)'!M50</f>
        <v>0</v>
      </c>
      <c r="W25" s="72" t="n">
        <f aca="false">SUM(U25:V25)</f>
        <v>0</v>
      </c>
      <c r="X25" s="72" t="n">
        <f aca="false">'2.내역(매월작성)'!N50</f>
        <v>0</v>
      </c>
      <c r="Y25" s="72" t="n">
        <f aca="false">SUM(W25:X25)</f>
        <v>0</v>
      </c>
      <c r="Z25" s="72" t="n">
        <f aca="false">'2.내역(매월작성)'!O50</f>
        <v>0</v>
      </c>
      <c r="AA25" s="73" t="n">
        <f aca="false">SUM(Y25:Z25)</f>
        <v>0</v>
      </c>
      <c r="AB25" s="74"/>
    </row>
    <row r="26" s="70" customFormat="true" ht="23.25" hidden="false" customHeight="true" outlineLevel="0" collapsed="false">
      <c r="B26" s="66" t="s">
        <v>49</v>
      </c>
      <c r="C26" s="72" t="n">
        <f aca="false">'2.내역(매월작성)'!C51</f>
        <v>0</v>
      </c>
      <c r="D26" s="72" t="n">
        <f aca="false">'2.내역(매월작성)'!D51</f>
        <v>0</v>
      </c>
      <c r="E26" s="72" t="n">
        <f aca="false">'2.내역(매월작성)'!D51</f>
        <v>0</v>
      </c>
      <c r="F26" s="72" t="n">
        <f aca="false">'2.내역(매월작성)'!E51</f>
        <v>0</v>
      </c>
      <c r="G26" s="72" t="n">
        <f aca="false">F26</f>
        <v>0</v>
      </c>
      <c r="H26" s="72" t="n">
        <f aca="false">'2.내역(매월작성)'!F51</f>
        <v>0</v>
      </c>
      <c r="I26" s="72" t="n">
        <f aca="false">H26</f>
        <v>0</v>
      </c>
      <c r="J26" s="72" t="n">
        <f aca="false">'2.내역(매월작성)'!G51</f>
        <v>0</v>
      </c>
      <c r="K26" s="72" t="n">
        <f aca="false">J26</f>
        <v>0</v>
      </c>
      <c r="L26" s="72" t="n">
        <f aca="false">'2.내역(매월작성)'!H51</f>
        <v>0</v>
      </c>
      <c r="M26" s="72" t="n">
        <f aca="false">L26</f>
        <v>0</v>
      </c>
      <c r="N26" s="72" t="n">
        <f aca="false">'2.내역(매월작성)'!I51</f>
        <v>0</v>
      </c>
      <c r="O26" s="72" t="n">
        <f aca="false">N26</f>
        <v>0</v>
      </c>
      <c r="P26" s="72" t="n">
        <f aca="false">'2.내역(매월작성)'!J51</f>
        <v>0</v>
      </c>
      <c r="Q26" s="72" t="n">
        <f aca="false">P26</f>
        <v>0</v>
      </c>
      <c r="R26" s="72" t="n">
        <f aca="false">'2.내역(매월작성)'!K51</f>
        <v>0</v>
      </c>
      <c r="S26" s="72" t="n">
        <f aca="false">R26</f>
        <v>0</v>
      </c>
      <c r="T26" s="72" t="n">
        <f aca="false">'2.내역(매월작성)'!L51</f>
        <v>0</v>
      </c>
      <c r="U26" s="72" t="n">
        <f aca="false">T26</f>
        <v>0</v>
      </c>
      <c r="V26" s="72" t="n">
        <f aca="false">'2.내역(매월작성)'!M51</f>
        <v>0</v>
      </c>
      <c r="W26" s="72" t="n">
        <f aca="false">V26</f>
        <v>0</v>
      </c>
      <c r="X26" s="72" t="n">
        <f aca="false">'2.내역(매월작성)'!N51</f>
        <v>0</v>
      </c>
      <c r="Y26" s="72" t="n">
        <f aca="false">X26</f>
        <v>0</v>
      </c>
      <c r="Z26" s="72" t="n">
        <f aca="false">'2.내역(매월작성)'!O51</f>
        <v>0</v>
      </c>
      <c r="AA26" s="72" t="n">
        <f aca="false">'2.내역(매월작성)'!P51</f>
        <v>0</v>
      </c>
      <c r="AB26" s="74"/>
    </row>
    <row r="27" s="70" customFormat="true" ht="23.25" hidden="false" customHeight="true" outlineLevel="0" collapsed="false">
      <c r="B27" s="66" t="s">
        <v>9</v>
      </c>
      <c r="C27" s="72" t="n">
        <f aca="false">C25+C26</f>
        <v>0</v>
      </c>
      <c r="D27" s="72" t="n">
        <f aca="false">'2.내역(매월작성)'!D52</f>
        <v>0</v>
      </c>
      <c r="E27" s="72" t="n">
        <f aca="false">'2.내역(매월작성)'!D52</f>
        <v>0</v>
      </c>
      <c r="F27" s="72" t="n">
        <f aca="false">'2.내역(매월작성)'!E52</f>
        <v>0</v>
      </c>
      <c r="G27" s="72" t="n">
        <f aca="false">SUM(G25:G26)</f>
        <v>0</v>
      </c>
      <c r="H27" s="72" t="n">
        <f aca="false">'2.내역(매월작성)'!F52</f>
        <v>0</v>
      </c>
      <c r="I27" s="72" t="n">
        <f aca="false">SUM(I25:I26)</f>
        <v>0</v>
      </c>
      <c r="J27" s="72" t="n">
        <f aca="false">'2.내역(매월작성)'!G52</f>
        <v>0</v>
      </c>
      <c r="K27" s="72" t="n">
        <f aca="false">SUM(K25:K26)</f>
        <v>0</v>
      </c>
      <c r="L27" s="72" t="n">
        <f aca="false">'2.내역(매월작성)'!H52</f>
        <v>0</v>
      </c>
      <c r="M27" s="72" t="n">
        <f aca="false">SUM(M25:M26)</f>
        <v>0</v>
      </c>
      <c r="N27" s="72" t="n">
        <f aca="false">'2.내역(매월작성)'!I52</f>
        <v>0</v>
      </c>
      <c r="O27" s="72" t="n">
        <f aca="false">SUM(O25:O26)</f>
        <v>0</v>
      </c>
      <c r="P27" s="72" t="n">
        <f aca="false">'2.내역(매월작성)'!J52</f>
        <v>0</v>
      </c>
      <c r="Q27" s="72" t="n">
        <f aca="false">SUM(Q25:Q26)</f>
        <v>0</v>
      </c>
      <c r="R27" s="72" t="n">
        <f aca="false">'2.내역(매월작성)'!K52</f>
        <v>0</v>
      </c>
      <c r="S27" s="72" t="n">
        <f aca="false">SUM(S25:S26)</f>
        <v>0</v>
      </c>
      <c r="T27" s="72" t="n">
        <f aca="false">'2.내역(매월작성)'!L52</f>
        <v>0</v>
      </c>
      <c r="U27" s="72" t="n">
        <f aca="false">SUM(U25:U26)</f>
        <v>0</v>
      </c>
      <c r="V27" s="72" t="n">
        <f aca="false">'2.내역(매월작성)'!M52</f>
        <v>0</v>
      </c>
      <c r="W27" s="72" t="n">
        <f aca="false">SUM(W25:W26)</f>
        <v>0</v>
      </c>
      <c r="X27" s="72" t="n">
        <f aca="false">'2.내역(매월작성)'!N52</f>
        <v>0</v>
      </c>
      <c r="Y27" s="72" t="n">
        <f aca="false">SUM(Y25:Y26)</f>
        <v>0</v>
      </c>
      <c r="Z27" s="72" t="n">
        <f aca="false">'2.내역(매월작성)'!O52</f>
        <v>0</v>
      </c>
      <c r="AA27" s="72" t="n">
        <f aca="false">SUM(AA25:AA26)</f>
        <v>0</v>
      </c>
      <c r="AB27" s="74"/>
    </row>
    <row r="28" s="70" customFormat="true" ht="15.75" hidden="false" customHeight="true" outlineLevel="0" collapsed="false"/>
    <row r="29" s="70" customFormat="true" ht="20.25" hidden="false" customHeight="true" outlineLevel="0" collapsed="false">
      <c r="B29" s="87" t="s">
        <v>84</v>
      </c>
      <c r="C29" s="87" t="s">
        <v>85</v>
      </c>
      <c r="D29" s="88"/>
      <c r="E29" s="89"/>
      <c r="F29" s="88"/>
      <c r="G29" s="89"/>
      <c r="H29" s="88"/>
      <c r="I29" s="89"/>
      <c r="J29" s="88"/>
      <c r="K29" s="89"/>
      <c r="L29" s="88"/>
      <c r="M29" s="89"/>
      <c r="N29" s="88"/>
      <c r="O29" s="89"/>
      <c r="P29" s="88"/>
      <c r="Q29" s="89"/>
      <c r="R29" s="88"/>
      <c r="S29" s="89"/>
      <c r="T29" s="88"/>
      <c r="U29" s="89"/>
      <c r="V29" s="88"/>
      <c r="W29" s="89"/>
      <c r="X29" s="88"/>
      <c r="Y29" s="89"/>
      <c r="Z29" s="88"/>
      <c r="AA29" s="89"/>
      <c r="AB29" s="74"/>
    </row>
    <row r="30" s="70" customFormat="true" ht="20.25" hidden="false" customHeight="true" outlineLevel="0" collapsed="false">
      <c r="B30" s="87"/>
      <c r="C30" s="87"/>
      <c r="D30" s="88"/>
      <c r="E30" s="89"/>
      <c r="F30" s="88"/>
      <c r="G30" s="89"/>
      <c r="H30" s="88"/>
      <c r="I30" s="89"/>
      <c r="J30" s="88"/>
      <c r="K30" s="89"/>
      <c r="L30" s="88"/>
      <c r="M30" s="89"/>
      <c r="N30" s="88"/>
      <c r="O30" s="89"/>
      <c r="P30" s="88"/>
      <c r="Q30" s="89"/>
      <c r="R30" s="88"/>
      <c r="S30" s="89"/>
      <c r="T30" s="88"/>
      <c r="U30" s="89"/>
      <c r="V30" s="88"/>
      <c r="W30" s="89"/>
      <c r="X30" s="88"/>
      <c r="Y30" s="89"/>
      <c r="Z30" s="88"/>
      <c r="AA30" s="89"/>
      <c r="AB30" s="74"/>
    </row>
    <row r="31" s="70" customFormat="true" ht="20.25" hidden="false" customHeight="true" outlineLevel="0" collapsed="false">
      <c r="B31" s="87"/>
      <c r="C31" s="87"/>
      <c r="D31" s="88"/>
      <c r="E31" s="89"/>
      <c r="F31" s="88"/>
      <c r="G31" s="89"/>
      <c r="H31" s="88"/>
      <c r="I31" s="89"/>
      <c r="J31" s="88"/>
      <c r="K31" s="89"/>
      <c r="L31" s="88"/>
      <c r="M31" s="89"/>
      <c r="N31" s="88"/>
      <c r="O31" s="89"/>
      <c r="P31" s="88"/>
      <c r="Q31" s="89"/>
      <c r="R31" s="88"/>
      <c r="S31" s="89"/>
      <c r="T31" s="88"/>
      <c r="U31" s="89"/>
      <c r="V31" s="88"/>
      <c r="W31" s="89"/>
      <c r="X31" s="88"/>
      <c r="Y31" s="89"/>
      <c r="Z31" s="88"/>
      <c r="AA31" s="89"/>
      <c r="AB31" s="74"/>
    </row>
    <row r="32" s="70" customFormat="true" ht="20.25" hidden="false" customHeight="true" outlineLevel="0" collapsed="false">
      <c r="B32" s="87"/>
      <c r="C32" s="87"/>
      <c r="D32" s="88"/>
      <c r="E32" s="89"/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8"/>
      <c r="AA32" s="89"/>
      <c r="AB32" s="74"/>
    </row>
    <row r="33" s="70" customFormat="true" ht="20.25" hidden="false" customHeight="true" outlineLevel="0" collapsed="false">
      <c r="B33" s="87"/>
      <c r="C33" s="87"/>
      <c r="D33" s="88"/>
      <c r="E33" s="89"/>
      <c r="F33" s="88"/>
      <c r="G33" s="89"/>
      <c r="H33" s="88"/>
      <c r="I33" s="89"/>
      <c r="J33" s="88"/>
      <c r="K33" s="89"/>
      <c r="L33" s="88"/>
      <c r="M33" s="89"/>
      <c r="N33" s="88"/>
      <c r="O33" s="89"/>
      <c r="P33" s="88"/>
      <c r="Q33" s="89"/>
      <c r="R33" s="88"/>
      <c r="S33" s="89"/>
      <c r="T33" s="88"/>
      <c r="U33" s="89"/>
      <c r="V33" s="88"/>
      <c r="W33" s="89"/>
      <c r="X33" s="88"/>
      <c r="Y33" s="89"/>
      <c r="Z33" s="88"/>
      <c r="AA33" s="89"/>
      <c r="AB33" s="74"/>
    </row>
    <row r="34" s="70" customFormat="true" ht="30" hidden="false" customHeight="true" outlineLevel="0" collapsed="false"/>
    <row r="35" s="70" customFormat="true" ht="30" hidden="false" customHeight="true" outlineLevel="0" collapsed="false"/>
    <row r="36" s="70" customFormat="true" ht="30" hidden="false" customHeight="true" outlineLevel="0" collapsed="false"/>
    <row r="37" s="70" customFormat="true" ht="30" hidden="false" customHeight="true" outlineLevel="0" collapsed="false"/>
    <row r="38" s="70" customFormat="true" ht="30" hidden="false" customHeight="true" outlineLevel="0" collapsed="false"/>
    <row r="39" s="70" customFormat="true" ht="30" hidden="false" customHeight="true" outlineLevel="0" collapsed="false"/>
    <row r="40" s="70" customFormat="true" ht="30" hidden="false" customHeight="true" outlineLevel="0" collapsed="false"/>
    <row r="41" s="70" customFormat="true" ht="30" hidden="false" customHeight="true" outlineLevel="0" collapsed="false"/>
    <row r="42" s="70" customFormat="true" ht="30" hidden="false" customHeight="true" outlineLevel="0" collapsed="false"/>
    <row r="43" s="70" customFormat="true" ht="30" hidden="false" customHeight="true" outlineLevel="0" collapsed="false"/>
    <row r="44" s="70" customFormat="true" ht="30" hidden="false" customHeight="true" outlineLevel="0" collapsed="false"/>
    <row r="45" s="70" customFormat="true" ht="30" hidden="false" customHeight="true" outlineLevel="0" collapsed="false"/>
    <row r="46" s="70" customFormat="true" ht="30" hidden="false" customHeight="true" outlineLevel="0" collapsed="false"/>
    <row r="47" s="70" customFormat="true" ht="30" hidden="false" customHeight="true" outlineLevel="0" collapsed="false"/>
    <row r="48" s="70" customFormat="true" ht="30" hidden="false" customHeight="true" outlineLevel="0" collapsed="false"/>
    <row r="49" s="70" customFormat="true" ht="30" hidden="false" customHeight="true" outlineLevel="0" collapsed="false"/>
    <row r="50" s="70" customFormat="true" ht="30" hidden="false" customHeight="true" outlineLevel="0" collapsed="false"/>
    <row r="51" s="70" customFormat="true" ht="30" hidden="false" customHeight="true" outlineLevel="0" collapsed="false"/>
    <row r="52" s="70" customFormat="true" ht="30" hidden="false" customHeight="true" outlineLevel="0" collapsed="false"/>
    <row r="53" s="70" customFormat="true" ht="30" hidden="false" customHeight="true" outlineLevel="0" collapsed="false"/>
    <row r="54" s="70" customFormat="true" ht="30" hidden="false" customHeight="true" outlineLevel="0" collapsed="false"/>
    <row r="55" s="70" customFormat="true" ht="30" hidden="false" customHeight="true" outlineLevel="0" collapsed="false"/>
    <row r="56" s="70" customFormat="true" ht="30" hidden="false" customHeight="true" outlineLevel="0" collapsed="false"/>
    <row r="57" s="70" customFormat="true" ht="30" hidden="false" customHeight="true" outlineLevel="0" collapsed="false"/>
    <row r="58" s="70" customFormat="true" ht="30" hidden="false" customHeight="true" outlineLevel="0" collapsed="false"/>
    <row r="59" s="70" customFormat="true" ht="30" hidden="false" customHeight="true" outlineLevel="0" collapsed="false"/>
    <row r="60" s="70" customFormat="true" ht="30" hidden="false" customHeight="true" outlineLevel="0" collapsed="false"/>
    <row r="61" s="70" customFormat="true" ht="30" hidden="false" customHeight="true" outlineLevel="0" collapsed="false"/>
    <row r="62" s="70" customFormat="true" ht="30" hidden="false" customHeight="true" outlineLevel="0" collapsed="false"/>
    <row r="63" s="70" customFormat="true" ht="30" hidden="false" customHeight="true" outlineLevel="0" collapsed="false"/>
    <row r="64" s="70" customFormat="true" ht="30" hidden="false" customHeight="true" outlineLevel="0" collapsed="false"/>
    <row r="65" s="70" customFormat="true" ht="30" hidden="false" customHeight="true" outlineLevel="0" collapsed="false"/>
    <row r="66" s="70" customFormat="true" ht="30" hidden="false" customHeight="true" outlineLevel="0" collapsed="false"/>
    <row r="67" s="70" customFormat="true" ht="30" hidden="false" customHeight="true" outlineLevel="0" collapsed="false"/>
    <row r="68" s="70" customFormat="true" ht="30" hidden="false" customHeight="true" outlineLevel="0" collapsed="false"/>
    <row r="69" s="70" customFormat="true" ht="30" hidden="false" customHeight="true" outlineLevel="0" collapsed="false"/>
    <row r="70" s="70" customFormat="true" ht="30" hidden="false" customHeight="true" outlineLevel="0" collapsed="false"/>
    <row r="71" s="70" customFormat="true" ht="30" hidden="false" customHeight="true" outlineLevel="0" collapsed="false"/>
    <row r="72" s="70" customFormat="true" ht="30" hidden="false" customHeight="true" outlineLevel="0" collapsed="false"/>
    <row r="73" s="70" customFormat="true" ht="30" hidden="false" customHeight="true" outlineLevel="0" collapsed="false"/>
    <row r="74" s="70" customFormat="true" ht="30" hidden="false" customHeight="true" outlineLevel="0" collapsed="false"/>
    <row r="75" s="70" customFormat="true" ht="30" hidden="false" customHeight="true" outlineLevel="0" collapsed="false"/>
    <row r="76" s="70" customFormat="true" ht="30" hidden="false" customHeight="true" outlineLevel="0" collapsed="false"/>
    <row r="77" s="70" customFormat="true" ht="30" hidden="false" customHeight="true" outlineLevel="0" collapsed="false"/>
    <row r="78" s="70" customFormat="true" ht="30" hidden="false" customHeight="true" outlineLevel="0" collapsed="false"/>
    <row r="79" s="70" customFormat="true" ht="30" hidden="false" customHeight="true" outlineLevel="0" collapsed="false"/>
    <row r="80" s="70" customFormat="true" ht="30" hidden="false" customHeight="true" outlineLevel="0" collapsed="false"/>
    <row r="81" s="70" customFormat="true" ht="30" hidden="false" customHeight="true" outlineLevel="0" collapsed="false"/>
    <row r="82" s="70" customFormat="true" ht="30" hidden="false" customHeight="true" outlineLevel="0" collapsed="false"/>
    <row r="83" s="70" customFormat="true" ht="30" hidden="false" customHeight="true" outlineLevel="0" collapsed="false"/>
    <row r="84" s="70" customFormat="true" ht="30" hidden="false" customHeight="true" outlineLevel="0" collapsed="false"/>
    <row r="85" s="70" customFormat="true" ht="30" hidden="false" customHeight="true" outlineLevel="0" collapsed="false"/>
    <row r="86" s="70" customFormat="true" ht="30" hidden="false" customHeight="true" outlineLevel="0" collapsed="false"/>
    <row r="87" s="70" customFormat="true" ht="30" hidden="false" customHeight="true" outlineLevel="0" collapsed="false"/>
    <row r="88" s="70" customFormat="true" ht="30" hidden="false" customHeight="true" outlineLevel="0" collapsed="false"/>
    <row r="89" s="70" customFormat="true" ht="30" hidden="false" customHeight="true" outlineLevel="0" collapsed="false"/>
    <row r="90" s="70" customFormat="true" ht="30" hidden="false" customHeight="true" outlineLevel="0" collapsed="false"/>
    <row r="91" s="70" customFormat="true" ht="30" hidden="false" customHeight="true" outlineLevel="0" collapsed="false"/>
    <row r="92" s="70" customFormat="true" ht="30" hidden="false" customHeight="true" outlineLevel="0" collapsed="false"/>
    <row r="93" s="70" customFormat="true" ht="30" hidden="false" customHeight="true" outlineLevel="0" collapsed="false"/>
    <row r="94" s="70" customFormat="true" ht="30" hidden="false" customHeight="true" outlineLevel="0" collapsed="false"/>
    <row r="95" s="70" customFormat="true" ht="30" hidden="false" customHeight="true" outlineLevel="0" collapsed="false"/>
    <row r="96" s="70" customFormat="true" ht="30" hidden="false" customHeight="true" outlineLevel="0" collapsed="false"/>
    <row r="97" s="70" customFormat="true" ht="30" hidden="false" customHeight="true" outlineLevel="0" collapsed="false"/>
    <row r="98" s="70" customFormat="true" ht="30" hidden="false" customHeight="true" outlineLevel="0" collapsed="false"/>
    <row r="99" s="70" customFormat="true" ht="30" hidden="false" customHeight="true" outlineLevel="0" collapsed="false"/>
    <row r="100" s="70" customFormat="true" ht="30" hidden="false" customHeight="true" outlineLevel="0" collapsed="false"/>
    <row r="101" s="70" customFormat="true" ht="30" hidden="false" customHeight="true" outlineLevel="0" collapsed="false"/>
    <row r="102" s="70" customFormat="true" ht="30" hidden="false" customHeight="true" outlineLevel="0" collapsed="false"/>
    <row r="103" s="70" customFormat="true" ht="30" hidden="false" customHeight="true" outlineLevel="0" collapsed="false"/>
    <row r="104" s="70" customFormat="true" ht="30" hidden="false" customHeight="true" outlineLevel="0" collapsed="false"/>
    <row r="105" s="70" customFormat="true" ht="30" hidden="false" customHeight="true" outlineLevel="0" collapsed="false"/>
    <row r="106" s="70" customFormat="true" ht="24" hidden="false" customHeight="true" outlineLevel="0" collapsed="false"/>
    <row r="107" s="70" customFormat="true" ht="24" hidden="false" customHeight="true" outlineLevel="0" collapsed="false"/>
    <row r="108" s="70" customFormat="true" ht="24" hidden="false" customHeight="true" outlineLevel="0" collapsed="false"/>
    <row r="109" s="70" customFormat="true" ht="24" hidden="false" customHeight="true" outlineLevel="0" collapsed="false"/>
    <row r="110" s="70" customFormat="true" ht="24" hidden="false" customHeight="true" outlineLevel="0" collapsed="false"/>
    <row r="111" s="70" customFormat="true" ht="24" hidden="false" customHeight="true" outlineLevel="0" collapsed="false"/>
    <row r="112" s="70" customFormat="true" ht="24" hidden="false" customHeight="true" outlineLevel="0" collapsed="false"/>
    <row r="113" s="70" customFormat="true" ht="24" hidden="false" customHeight="true" outlineLevel="0" collapsed="false"/>
    <row r="114" s="70" customFormat="true" ht="24" hidden="false" customHeight="true" outlineLevel="0" collapsed="false"/>
    <row r="115" s="70" customFormat="true" ht="24" hidden="false" customHeight="true" outlineLevel="0" collapsed="false"/>
    <row r="116" s="70" customFormat="true" ht="24" hidden="false" customHeight="true" outlineLevel="0" collapsed="false"/>
    <row r="117" s="70" customFormat="true" ht="24" hidden="false" customHeight="true" outlineLevel="0" collapsed="false"/>
    <row r="118" s="70" customFormat="true" ht="24" hidden="false" customHeight="true" outlineLevel="0" collapsed="false"/>
    <row r="119" s="70" customFormat="true" ht="24" hidden="false" customHeight="true" outlineLevel="0" collapsed="false"/>
    <row r="120" s="70" customFormat="true" ht="24" hidden="false" customHeight="true" outlineLevel="0" collapsed="false"/>
    <row r="121" s="70" customFormat="true" ht="24" hidden="false" customHeight="true" outlineLevel="0" collapsed="false"/>
    <row r="122" s="70" customFormat="true" ht="24" hidden="false" customHeight="true" outlineLevel="0" collapsed="false"/>
    <row r="123" s="70" customFormat="true" ht="24" hidden="false" customHeight="true" outlineLevel="0" collapsed="false"/>
    <row r="124" s="70" customFormat="true" ht="24" hidden="false" customHeight="true" outlineLevel="0" collapsed="false"/>
    <row r="125" s="70" customFormat="true" ht="24" hidden="false" customHeight="true" outlineLevel="0" collapsed="false"/>
    <row r="126" s="70" customFormat="true" ht="24" hidden="false" customHeight="true" outlineLevel="0" collapsed="false"/>
    <row r="127" s="70" customFormat="true" ht="24" hidden="false" customHeight="true" outlineLevel="0" collapsed="false"/>
    <row r="128" s="70" customFormat="true" ht="24" hidden="false" customHeight="true" outlineLevel="0" collapsed="false"/>
    <row r="129" s="70" customFormat="true" ht="24" hidden="false" customHeight="true" outlineLevel="0" collapsed="false"/>
    <row r="130" s="70" customFormat="true" ht="24" hidden="false" customHeight="true" outlineLevel="0" collapsed="false"/>
    <row r="131" s="70" customFormat="true" ht="24" hidden="false" customHeight="true" outlineLevel="0" collapsed="false"/>
    <row r="132" s="70" customFormat="true" ht="24" hidden="false" customHeight="true" outlineLevel="0" collapsed="false"/>
    <row r="133" s="70" customFormat="true" ht="24" hidden="false" customHeight="true" outlineLevel="0" collapsed="false"/>
    <row r="134" s="70" customFormat="true" ht="24" hidden="false" customHeight="true" outlineLevel="0" collapsed="false"/>
    <row r="135" s="70" customFormat="true" ht="24" hidden="false" customHeight="true" outlineLevel="0" collapsed="false"/>
    <row r="136" s="70" customFormat="true" ht="24" hidden="false" customHeight="true" outlineLevel="0" collapsed="false"/>
    <row r="137" s="70" customFormat="true" ht="24" hidden="false" customHeight="true" outlineLevel="0" collapsed="false"/>
    <row r="138" s="70" customFormat="true" ht="24" hidden="false" customHeight="true" outlineLevel="0" collapsed="false"/>
    <row r="139" s="70" customFormat="true" ht="24" hidden="false" customHeight="true" outlineLevel="0" collapsed="false"/>
    <row r="140" s="70" customFormat="true" ht="24" hidden="false" customHeight="true" outlineLevel="0" collapsed="false"/>
    <row r="141" s="70" customFormat="true" ht="24" hidden="false" customHeight="true" outlineLevel="0" collapsed="false"/>
    <row r="142" s="70" customFormat="true" ht="24" hidden="false" customHeight="true" outlineLevel="0" collapsed="false"/>
    <row r="143" s="70" customFormat="true" ht="24" hidden="false" customHeight="true" outlineLevel="0" collapsed="false"/>
    <row r="144" s="70" customFormat="true" ht="24" hidden="false" customHeight="true" outlineLevel="0" collapsed="false"/>
    <row r="145" s="70" customFormat="true" ht="24" hidden="false" customHeight="true" outlineLevel="0" collapsed="false"/>
    <row r="146" s="70" customFormat="true" ht="24" hidden="false" customHeight="true" outlineLevel="0" collapsed="false"/>
    <row r="147" s="70" customFormat="true" ht="24" hidden="false" customHeight="true" outlineLevel="0" collapsed="false"/>
    <row r="148" s="70" customFormat="true" ht="24" hidden="false" customHeight="true" outlineLevel="0" collapsed="false"/>
    <row r="149" s="70" customFormat="true" ht="24" hidden="false" customHeight="true" outlineLevel="0" collapsed="false"/>
    <row r="150" s="70" customFormat="true" ht="24" hidden="false" customHeight="true" outlineLevel="0" collapsed="false"/>
    <row r="151" s="70" customFormat="true" ht="24" hidden="false" customHeight="true" outlineLevel="0" collapsed="false"/>
    <row r="152" s="70" customFormat="true" ht="24" hidden="false" customHeight="true" outlineLevel="0" collapsed="false"/>
    <row r="153" s="70" customFormat="true" ht="24" hidden="false" customHeight="true" outlineLevel="0" collapsed="false"/>
    <row r="154" s="70" customFormat="true" ht="24" hidden="false" customHeight="true" outlineLevel="0" collapsed="false"/>
    <row r="155" s="70" customFormat="true" ht="24" hidden="false" customHeight="true" outlineLevel="0" collapsed="false"/>
    <row r="156" s="70" customFormat="true" ht="24" hidden="false" customHeight="true" outlineLevel="0" collapsed="false"/>
    <row r="157" s="70" customFormat="true" ht="24" hidden="false" customHeight="true" outlineLevel="0" collapsed="false"/>
    <row r="158" s="70" customFormat="true" ht="24" hidden="false" customHeight="true" outlineLevel="0" collapsed="false"/>
    <row r="159" s="70" customFormat="true" ht="24" hidden="false" customHeight="true" outlineLevel="0" collapsed="false"/>
    <row r="160" s="70" customFormat="true" ht="24" hidden="false" customHeight="true" outlineLevel="0" collapsed="false"/>
    <row r="161" s="70" customFormat="true" ht="24" hidden="false" customHeight="true" outlineLevel="0" collapsed="false"/>
    <row r="162" s="70" customFormat="true" ht="24" hidden="false" customHeight="true" outlineLevel="0" collapsed="false"/>
    <row r="163" s="70" customFormat="true" ht="24" hidden="false" customHeight="true" outlineLevel="0" collapsed="false"/>
    <row r="164" s="70" customFormat="true" ht="24" hidden="false" customHeight="true" outlineLevel="0" collapsed="false"/>
    <row r="165" s="70" customFormat="tru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</sheetData>
  <mergeCells count="3">
    <mergeCell ref="B1:AB1"/>
    <mergeCell ref="B29:B33"/>
    <mergeCell ref="C29:C33"/>
  </mergeCells>
  <printOptions headings="false" gridLines="false" gridLinesSet="true" horizontalCentered="true" verticalCentered="false"/>
  <pageMargins left="0.747916666666667" right="0.708333333333333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8">
              <controlPr defaultSize="0" print="false" autoFill="0" autoPict="0" macro="Module7.Macro1">
                <anchor moveWithCells="true" sizeWithCells="false">
                  <from>
                    <xdr:col>1</xdr:col>
                    <xdr:colOff>452880</xdr:colOff>
                    <xdr:row>1</xdr:row>
                    <xdr:rowOff>93600</xdr:rowOff>
                  </from>
                  <to>
                    <xdr:col>2</xdr:col>
                    <xdr:colOff>-247320</xdr:colOff>
                    <xdr:row>2</xdr:row>
                    <xdr:rowOff>-43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0">
              <controlPr defaultSize="0" print="false" autoFill="0" autoPict="0" macro="Module7.Macro3">
                <anchor moveWithCells="true" sizeWithCells="false">
                  <from>
                    <xdr:col>1</xdr:col>
                    <xdr:colOff>835200</xdr:colOff>
                    <xdr:row>1</xdr:row>
                    <xdr:rowOff>93600</xdr:rowOff>
                  </from>
                  <to>
                    <xdr:col>2</xdr:col>
                    <xdr:colOff>134280</xdr:colOff>
                    <xdr:row>2</xdr:row>
                    <xdr:rowOff>-42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1">
              <controlPr defaultSize="0" print="false" autoFill="0" autoPict="0" macro="Module7.Macro4">
                <anchor moveWithCells="true" sizeWithCells="false">
                  <from>
                    <xdr:col>2</xdr:col>
                    <xdr:colOff>195120</xdr:colOff>
                    <xdr:row>1</xdr:row>
                    <xdr:rowOff>93600</xdr:rowOff>
                  </from>
                  <to>
                    <xdr:col>3</xdr:col>
                    <xdr:colOff>-781920</xdr:colOff>
                    <xdr:row>2</xdr:row>
                    <xdr:rowOff>-43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2">
              <controlPr defaultSize="0" print="false" autoFill="0" autoPict="0" macro="Module7.Macro5">
                <anchor moveWithCells="true" sizeWithCells="false">
                  <from>
                    <xdr:col>2</xdr:col>
                    <xdr:colOff>577800</xdr:colOff>
                    <xdr:row>1</xdr:row>
                    <xdr:rowOff>93600</xdr:rowOff>
                  </from>
                  <to>
                    <xdr:col>3</xdr:col>
                    <xdr:colOff>-399240</xdr:colOff>
                    <xdr:row>2</xdr:row>
                    <xdr:rowOff>-43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3">
              <controlPr defaultSize="0" print="false" autoFill="0" autoPict="0" macro="Module7.Macro6">
                <anchor moveWithCells="true" sizeWithCells="false">
                  <from>
                    <xdr:col>2</xdr:col>
                    <xdr:colOff>959040</xdr:colOff>
                    <xdr:row>1</xdr:row>
                    <xdr:rowOff>93600</xdr:rowOff>
                  </from>
                  <to>
                    <xdr:col>3</xdr:col>
                    <xdr:colOff>0</xdr:colOff>
                    <xdr:row>2</xdr:row>
                    <xdr:rowOff>-42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5">
              <controlPr defaultSize="0" print="false" autoFill="0" autoPict="0" macro="Module7.Macro8">
                <anchor moveWithCells="true" sizeWithCells="false">
                  <from>
                    <xdr:col>1</xdr:col>
                    <xdr:colOff>452880</xdr:colOff>
                    <xdr:row>1</xdr:row>
                    <xdr:rowOff>474840</xdr:rowOff>
                  </from>
                  <to>
                    <xdr:col>2</xdr:col>
                    <xdr:colOff>-247320</xdr:colOff>
                    <xdr:row>2</xdr:row>
                    <xdr:rowOff>-5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66">
              <controlPr defaultSize="0" print="false" autoFill="0" autoPict="0" macro="Module7.Macro10">
                <anchor moveWithCells="true" sizeWithCells="false">
                  <from>
                    <xdr:col>1</xdr:col>
                    <xdr:colOff>835200</xdr:colOff>
                    <xdr:row>1</xdr:row>
                    <xdr:rowOff>474840</xdr:rowOff>
                  </from>
                  <to>
                    <xdr:col>2</xdr:col>
                    <xdr:colOff>134280</xdr:colOff>
                    <xdr:row>2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67">
              <controlPr defaultSize="0" print="false" autoFill="0" autoPict="0" macro="Module7.Macro11">
                <anchor moveWithCells="true" sizeWithCells="false">
                  <from>
                    <xdr:col>2</xdr:col>
                    <xdr:colOff>195120</xdr:colOff>
                    <xdr:row>1</xdr:row>
                    <xdr:rowOff>474840</xdr:rowOff>
                  </from>
                  <to>
                    <xdr:col>3</xdr:col>
                    <xdr:colOff>-781920</xdr:colOff>
                    <xdr:row>2</xdr:row>
                    <xdr:rowOff>-5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68">
              <controlPr defaultSize="0" print="false" autoFill="0" autoPict="0" macro="Module7.Macro12">
                <anchor moveWithCells="true" sizeWithCells="false">
                  <from>
                    <xdr:col>2</xdr:col>
                    <xdr:colOff>577800</xdr:colOff>
                    <xdr:row>1</xdr:row>
                    <xdr:rowOff>474840</xdr:rowOff>
                  </from>
                  <to>
                    <xdr:col>3</xdr:col>
                    <xdr:colOff>-399240</xdr:colOff>
                    <xdr:row>2</xdr:row>
                    <xdr:rowOff>-5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69">
              <controlPr defaultSize="0" print="false" autoFill="0" autoPict="0" macro="Module7.Macro13">
                <anchor moveWithCells="true" sizeWithCells="false">
                  <from>
                    <xdr:col>2</xdr:col>
                    <xdr:colOff>959040</xdr:colOff>
                    <xdr:row>1</xdr:row>
                    <xdr:rowOff>474840</xdr:rowOff>
                  </from>
                  <to>
                    <xdr:col>3</xdr:col>
                    <xdr:colOff>0</xdr:colOff>
                    <xdr:row>2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73">
              <controlPr defaultSize="0" print="false" autoFill="0" autoPict="0" macro="Module7.Macro2">
                <anchor moveWithCells="true" sizeWithCells="false">
                  <from>
                    <xdr:col>1</xdr:col>
                    <xdr:colOff>18000</xdr:colOff>
                    <xdr:row>1</xdr:row>
                    <xdr:rowOff>162360</xdr:rowOff>
                  </from>
                  <to>
                    <xdr:col>2</xdr:col>
                    <xdr:colOff>-682560</xdr:colOff>
                    <xdr:row>2</xdr:row>
                    <xdr:rowOff>-10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66.21"/>
  </cols>
  <sheetData>
    <row r="1" customFormat="false" ht="18.75" hidden="false" customHeight="false" outlineLevel="0" collapsed="false">
      <c r="A1" s="90" t="s">
        <v>86</v>
      </c>
      <c r="B1" s="60"/>
      <c r="C1" s="60"/>
    </row>
    <row r="2" customFormat="false" ht="13.5" hidden="false" customHeight="false" outlineLevel="0" collapsed="false">
      <c r="A2" s="60"/>
      <c r="B2" s="60"/>
      <c r="C2" s="60"/>
    </row>
    <row r="3" customFormat="false" ht="24.75" hidden="false" customHeight="true" outlineLevel="0" collapsed="false">
      <c r="A3" s="91" t="s">
        <v>87</v>
      </c>
      <c r="B3" s="92" t="s">
        <v>88</v>
      </c>
      <c r="C3" s="93" t="s">
        <v>89</v>
      </c>
    </row>
    <row r="4" customFormat="false" ht="24.75" hidden="false" customHeight="true" outlineLevel="0" collapsed="false">
      <c r="A4" s="94" t="n">
        <v>1</v>
      </c>
      <c r="B4" s="95" t="s">
        <v>37</v>
      </c>
      <c r="C4" s="96" t="s">
        <v>90</v>
      </c>
    </row>
    <row r="5" customFormat="false" ht="24.75" hidden="false" customHeight="true" outlineLevel="0" collapsed="false">
      <c r="A5" s="94" t="n">
        <v>2</v>
      </c>
      <c r="B5" s="95" t="s">
        <v>38</v>
      </c>
      <c r="C5" s="97" t="s">
        <v>91</v>
      </c>
    </row>
    <row r="6" customFormat="false" ht="24.75" hidden="false" customHeight="true" outlineLevel="0" collapsed="false">
      <c r="A6" s="94"/>
      <c r="B6" s="95"/>
      <c r="C6" s="98" t="s">
        <v>92</v>
      </c>
    </row>
    <row r="7" customFormat="false" ht="24.75" hidden="false" customHeight="true" outlineLevel="0" collapsed="false">
      <c r="A7" s="94" t="n">
        <v>3</v>
      </c>
      <c r="B7" s="95" t="s">
        <v>40</v>
      </c>
      <c r="C7" s="97" t="s">
        <v>93</v>
      </c>
    </row>
    <row r="8" customFormat="false" ht="24.75" hidden="false" customHeight="true" outlineLevel="0" collapsed="false">
      <c r="A8" s="94"/>
      <c r="B8" s="95"/>
      <c r="C8" s="99" t="s">
        <v>94</v>
      </c>
    </row>
    <row r="9" customFormat="false" ht="24.75" hidden="false" customHeight="true" outlineLevel="0" collapsed="false">
      <c r="A9" s="94" t="n">
        <v>4</v>
      </c>
      <c r="B9" s="95" t="s">
        <v>41</v>
      </c>
      <c r="C9" s="97" t="s">
        <v>95</v>
      </c>
    </row>
    <row r="10" customFormat="false" ht="24.75" hidden="false" customHeight="true" outlineLevel="0" collapsed="false">
      <c r="A10" s="94"/>
      <c r="B10" s="95"/>
      <c r="C10" s="99" t="s">
        <v>96</v>
      </c>
    </row>
    <row r="11" customFormat="false" ht="24.75" hidden="false" customHeight="true" outlineLevel="0" collapsed="false">
      <c r="A11" s="94" t="n">
        <v>5</v>
      </c>
      <c r="B11" s="95" t="s">
        <v>43</v>
      </c>
      <c r="C11" s="97" t="s">
        <v>97</v>
      </c>
    </row>
    <row r="12" customFormat="false" ht="24.75" hidden="false" customHeight="true" outlineLevel="0" collapsed="false">
      <c r="A12" s="94"/>
      <c r="B12" s="95"/>
      <c r="C12" s="100" t="s">
        <v>98</v>
      </c>
    </row>
    <row r="13" customFormat="false" ht="24.75" hidden="false" customHeight="true" outlineLevel="0" collapsed="false">
      <c r="A13" s="94"/>
      <c r="B13" s="95"/>
      <c r="C13" s="101" t="s">
        <v>99</v>
      </c>
    </row>
    <row r="14" customFormat="false" ht="24.75" hidden="false" customHeight="true" outlineLevel="0" collapsed="false">
      <c r="A14" s="94"/>
      <c r="B14" s="95"/>
      <c r="C14" s="102" t="s">
        <v>100</v>
      </c>
    </row>
    <row r="15" customFormat="false" ht="24.75" hidden="false" customHeight="true" outlineLevel="0" collapsed="false">
      <c r="A15" s="94"/>
      <c r="B15" s="95"/>
      <c r="C15" s="98" t="s">
        <v>101</v>
      </c>
    </row>
    <row r="16" customFormat="false" ht="24.75" hidden="false" customHeight="true" outlineLevel="0" collapsed="false">
      <c r="A16" s="94" t="n">
        <v>6</v>
      </c>
      <c r="B16" s="95" t="s">
        <v>46</v>
      </c>
      <c r="C16" s="97" t="s">
        <v>102</v>
      </c>
    </row>
    <row r="17" customFormat="false" ht="24.75" hidden="false" customHeight="true" outlineLevel="0" collapsed="false">
      <c r="A17" s="94"/>
      <c r="B17" s="95"/>
      <c r="C17" s="103" t="s">
        <v>103</v>
      </c>
    </row>
    <row r="18" customFormat="false" ht="24.75" hidden="false" customHeight="true" outlineLevel="0" collapsed="false">
      <c r="A18" s="94" t="n">
        <v>7</v>
      </c>
      <c r="B18" s="95" t="s">
        <v>47</v>
      </c>
      <c r="C18" s="96" t="s">
        <v>104</v>
      </c>
    </row>
    <row r="19" customFormat="false" ht="51.75" hidden="false" customHeight="true" outlineLevel="0" collapsed="false">
      <c r="A19" s="104" t="s">
        <v>105</v>
      </c>
      <c r="B19" s="104"/>
      <c r="C19" s="105" t="s">
        <v>106</v>
      </c>
    </row>
  </sheetData>
  <mergeCells count="11">
    <mergeCell ref="A5:A6"/>
    <mergeCell ref="B5:B6"/>
    <mergeCell ref="A7:A8"/>
    <mergeCell ref="B7:B8"/>
    <mergeCell ref="A9:A10"/>
    <mergeCell ref="B9:B10"/>
    <mergeCell ref="A11:A15"/>
    <mergeCell ref="B11:B15"/>
    <mergeCell ref="A16:A17"/>
    <mergeCell ref="B16:B17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K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8" activeCellId="0" sqref="E18"/>
    </sheetView>
  </sheetViews>
  <sheetFormatPr defaultColWidth="8.8828125" defaultRowHeight="13.5" zeroHeight="false" outlineLevelRow="0" outlineLevelCol="0"/>
  <cols>
    <col collapsed="false" customWidth="true" hidden="false" outlineLevel="0" max="1" min="1" style="60" width="1.21"/>
    <col collapsed="false" customWidth="true" hidden="false" outlineLevel="0" max="2" min="2" style="60" width="14.77"/>
    <col collapsed="false" customWidth="true" hidden="false" outlineLevel="0" max="6" min="3" style="60" width="13.77"/>
    <col collapsed="false" customWidth="false" hidden="false" outlineLevel="0" max="257" min="7" style="60" width="8.88"/>
  </cols>
  <sheetData>
    <row r="1" customFormat="false" ht="24" hidden="false" customHeight="true" outlineLevel="0" collapsed="false">
      <c r="B1" s="61" t="s">
        <v>107</v>
      </c>
      <c r="C1" s="61"/>
      <c r="D1" s="61"/>
      <c r="E1" s="61"/>
      <c r="F1" s="61"/>
      <c r="I1" s="0"/>
      <c r="J1" s="0"/>
      <c r="K1" s="0"/>
      <c r="L1" s="0"/>
    </row>
    <row r="2" customFormat="false" ht="12.75" hidden="false" customHeight="true" outlineLevel="0" collapsed="false">
      <c r="I2" s="0"/>
      <c r="J2" s="0"/>
      <c r="K2" s="0"/>
      <c r="L2" s="0"/>
    </row>
    <row r="3" customFormat="false" ht="28.5" hidden="false" customHeight="true" outlineLevel="0" collapsed="false">
      <c r="B3" s="106" t="str">
        <f aca="false">'1.회비(매월출력)'!A2</f>
        <v>제(    )   전도회(청년회)</v>
      </c>
      <c r="E3" s="0"/>
      <c r="F3" s="62"/>
      <c r="I3" s="0"/>
      <c r="J3" s="0"/>
      <c r="K3" s="0"/>
      <c r="L3" s="0"/>
    </row>
    <row r="4" customFormat="false" ht="17.25" hidden="false" customHeight="true" outlineLevel="0" collapsed="false">
      <c r="B4" s="107" t="s">
        <v>108</v>
      </c>
      <c r="C4" s="108"/>
    </row>
    <row r="5" customFormat="false" ht="12" hidden="false" customHeight="true" outlineLevel="0" collapsed="false">
      <c r="E5" s="0"/>
      <c r="F5" s="62"/>
    </row>
    <row r="6" s="65" customFormat="true" ht="27" hidden="false" customHeight="true" outlineLevel="0" collapsed="false">
      <c r="B6" s="66" t="s">
        <v>12</v>
      </c>
      <c r="C6" s="67" t="s">
        <v>52</v>
      </c>
      <c r="D6" s="67" t="s">
        <v>109</v>
      </c>
      <c r="E6" s="109" t="s">
        <v>110</v>
      </c>
      <c r="F6" s="68" t="s">
        <v>27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</row>
    <row r="7" customFormat="false" ht="27" hidden="false" customHeight="true" outlineLevel="0" collapsed="false">
      <c r="B7" s="66" t="s">
        <v>28</v>
      </c>
      <c r="C7" s="72" t="n">
        <f aca="false">'2.내역(매월작성)'!C6</f>
        <v>0</v>
      </c>
      <c r="D7" s="71" t="n">
        <f aca="false">'3.보고서(매월출력)'!AA7</f>
        <v>0</v>
      </c>
      <c r="E7" s="71"/>
      <c r="F7" s="110"/>
    </row>
    <row r="8" customFormat="false" ht="27" hidden="false" customHeight="true" outlineLevel="0" collapsed="false">
      <c r="B8" s="66" t="s">
        <v>29</v>
      </c>
      <c r="C8" s="72" t="n">
        <f aca="false">'2.내역(매월작성)'!C7</f>
        <v>0</v>
      </c>
      <c r="D8" s="71" t="n">
        <f aca="false">'3.보고서(매월출력)'!AA8</f>
        <v>0</v>
      </c>
      <c r="E8" s="71"/>
      <c r="F8" s="110"/>
    </row>
    <row r="9" customFormat="false" ht="27" hidden="false" customHeight="true" outlineLevel="0" collapsed="false">
      <c r="B9" s="66" t="s">
        <v>31</v>
      </c>
      <c r="C9" s="72" t="n">
        <f aca="false">'2.내역(매월작성)'!C10</f>
        <v>0</v>
      </c>
      <c r="D9" s="71" t="n">
        <f aca="false">'3.보고서(매월출력)'!AA9</f>
        <v>0</v>
      </c>
      <c r="E9" s="71"/>
      <c r="F9" s="110"/>
    </row>
    <row r="10" customFormat="false" ht="27" hidden="false" customHeight="true" outlineLevel="0" collapsed="false">
      <c r="B10" s="66" t="s">
        <v>33</v>
      </c>
      <c r="C10" s="72" t="n">
        <f aca="false">'2.내역(매월작성)'!C13</f>
        <v>0</v>
      </c>
      <c r="D10" s="71" t="n">
        <f aca="false">'3.보고서(매월출력)'!AA10</f>
        <v>0</v>
      </c>
      <c r="E10" s="71"/>
      <c r="F10" s="110"/>
    </row>
    <row r="11" customFormat="false" ht="27" hidden="false" customHeight="true" outlineLevel="0" collapsed="false">
      <c r="B11" s="66" t="s">
        <v>34</v>
      </c>
      <c r="C11" s="72" t="n">
        <f aca="false">SUM(C7:C10)</f>
        <v>0</v>
      </c>
      <c r="D11" s="111" t="n">
        <f aca="false">'3.보고서(매월출력)'!AA11</f>
        <v>0</v>
      </c>
      <c r="E11" s="111" t="n">
        <f aca="false">SUM(E7:E10)</f>
        <v>0</v>
      </c>
      <c r="F11" s="110"/>
    </row>
    <row r="12" customFormat="false" ht="27" hidden="false" customHeight="true" outlineLevel="0" collapsed="false">
      <c r="B12" s="66" t="s">
        <v>111</v>
      </c>
      <c r="C12" s="72" t="n">
        <f aca="false">'2.내역(매월작성)'!C18</f>
        <v>0</v>
      </c>
      <c r="D12" s="111" t="n">
        <f aca="false">'3.보고서(매월출력)'!AA12</f>
        <v>0</v>
      </c>
      <c r="E12" s="111" t="n">
        <v>0</v>
      </c>
      <c r="F12" s="110"/>
    </row>
    <row r="13" customFormat="false" ht="27" hidden="false" customHeight="true" outlineLevel="0" collapsed="false">
      <c r="B13" s="66" t="s">
        <v>9</v>
      </c>
      <c r="C13" s="72" t="n">
        <f aca="false">C11+C12</f>
        <v>0</v>
      </c>
      <c r="D13" s="111" t="n">
        <f aca="false">'3.보고서(매월출력)'!AA13</f>
        <v>0</v>
      </c>
      <c r="E13" s="111" t="n">
        <f aca="false">E11+E12</f>
        <v>0</v>
      </c>
      <c r="F13" s="110"/>
    </row>
    <row r="14" customFormat="false" ht="24" hidden="false" customHeight="true" outlineLevel="0" collapsed="false">
      <c r="D14" s="112"/>
      <c r="E14" s="113"/>
      <c r="F14" s="113"/>
      <c r="G14" s="112"/>
    </row>
    <row r="15" customFormat="false" ht="30" hidden="false" customHeight="true" outlineLevel="0" collapsed="false">
      <c r="B15" s="28" t="s">
        <v>112</v>
      </c>
      <c r="D15" s="112"/>
      <c r="E15" s="112"/>
      <c r="F15" s="112"/>
      <c r="G15" s="112"/>
    </row>
    <row r="16" customFormat="false" ht="12" hidden="false" customHeight="true" outlineLevel="0" collapsed="false">
      <c r="D16" s="112"/>
      <c r="E16" s="114"/>
      <c r="F16" s="114"/>
      <c r="G16" s="112"/>
    </row>
    <row r="17" s="65" customFormat="true" ht="27" hidden="false" customHeight="true" outlineLevel="0" collapsed="false">
      <c r="B17" s="66" t="s">
        <v>12</v>
      </c>
      <c r="C17" s="67" t="s">
        <v>52</v>
      </c>
      <c r="D17" s="67" t="s">
        <v>109</v>
      </c>
      <c r="E17" s="109" t="s">
        <v>110</v>
      </c>
      <c r="F17" s="68" t="s">
        <v>27</v>
      </c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</row>
    <row r="18" customFormat="false" ht="27" hidden="false" customHeight="true" outlineLevel="0" collapsed="false">
      <c r="B18" s="66" t="s">
        <v>37</v>
      </c>
      <c r="C18" s="72" t="n">
        <f aca="false">'2.내역(매월작성)'!C24</f>
        <v>0</v>
      </c>
      <c r="D18" s="72" t="n">
        <f aca="false">'3.보고서(매월출력)'!$AA$18</f>
        <v>0</v>
      </c>
      <c r="E18" s="72"/>
      <c r="F18" s="110"/>
    </row>
    <row r="19" customFormat="false" ht="27" hidden="false" customHeight="true" outlineLevel="0" collapsed="false">
      <c r="B19" s="66" t="s">
        <v>38</v>
      </c>
      <c r="C19" s="72" t="n">
        <f aca="false">'2.내역(매월작성)'!C27</f>
        <v>0</v>
      </c>
      <c r="D19" s="72" t="n">
        <f aca="false">'3.보고서(매월출력)'!$AA$19</f>
        <v>0</v>
      </c>
      <c r="E19" s="72"/>
      <c r="F19" s="115"/>
    </row>
    <row r="20" customFormat="false" ht="27" hidden="false" customHeight="true" outlineLevel="0" collapsed="false">
      <c r="B20" s="66" t="s">
        <v>40</v>
      </c>
      <c r="C20" s="72" t="n">
        <f aca="false">'2.내역(매월작성)'!C31</f>
        <v>0</v>
      </c>
      <c r="D20" s="72" t="n">
        <f aca="false">'3.보고서(매월출력)'!AA20</f>
        <v>0</v>
      </c>
      <c r="E20" s="72"/>
      <c r="F20" s="110"/>
    </row>
    <row r="21" customFormat="false" ht="27" hidden="false" customHeight="true" outlineLevel="0" collapsed="false">
      <c r="B21" s="66" t="s">
        <v>41</v>
      </c>
      <c r="C21" s="72" t="n">
        <f aca="false">'2.내역(매월작성)'!C35</f>
        <v>0</v>
      </c>
      <c r="D21" s="72" t="n">
        <f aca="false">'3.보고서(매월출력)'!AA21</f>
        <v>0</v>
      </c>
      <c r="E21" s="72"/>
      <c r="F21" s="110"/>
    </row>
    <row r="22" customFormat="false" ht="27" hidden="false" customHeight="true" outlineLevel="0" collapsed="false">
      <c r="B22" s="66" t="s">
        <v>43</v>
      </c>
      <c r="C22" s="72" t="n">
        <f aca="false">'2.내역(매월작성)'!C39</f>
        <v>0</v>
      </c>
      <c r="D22" s="72" t="n">
        <f aca="false">'3.보고서(매월출력)'!AA22</f>
        <v>0</v>
      </c>
      <c r="E22" s="72"/>
      <c r="F22" s="115"/>
    </row>
    <row r="23" customFormat="false" ht="27" hidden="false" customHeight="true" outlineLevel="0" collapsed="false">
      <c r="B23" s="66" t="s">
        <v>46</v>
      </c>
      <c r="C23" s="72" t="n">
        <f aca="false">'2.내역(매월작성)'!C45</f>
        <v>0</v>
      </c>
      <c r="D23" s="72" t="n">
        <f aca="false">'3.보고서(매월출력)'!AA23</f>
        <v>0</v>
      </c>
      <c r="E23" s="72"/>
      <c r="F23" s="110"/>
    </row>
    <row r="24" customFormat="false" ht="27" hidden="false" customHeight="true" outlineLevel="0" collapsed="false">
      <c r="B24" s="66" t="s">
        <v>47</v>
      </c>
      <c r="C24" s="72" t="n">
        <f aca="false">'2.내역(매월작성)'!C47</f>
        <v>0</v>
      </c>
      <c r="D24" s="72" t="n">
        <f aca="false">'3.보고서(매월출력)'!$AA$24</f>
        <v>0</v>
      </c>
      <c r="E24" s="72"/>
      <c r="F24" s="116"/>
    </row>
    <row r="25" customFormat="false" ht="27" hidden="false" customHeight="true" outlineLevel="0" collapsed="false">
      <c r="B25" s="66" t="s">
        <v>34</v>
      </c>
      <c r="C25" s="72" t="n">
        <f aca="false">SUM(C18:C24)</f>
        <v>0</v>
      </c>
      <c r="D25" s="72" t="n">
        <f aca="false">'3.보고서(매월출력)'!AA25</f>
        <v>0</v>
      </c>
      <c r="E25" s="73" t="n">
        <f aca="false">SUM(E18:E24)</f>
        <v>0</v>
      </c>
      <c r="F25" s="110"/>
    </row>
    <row r="26" customFormat="false" ht="27" hidden="false" customHeight="true" outlineLevel="0" collapsed="false">
      <c r="B26" s="66" t="s">
        <v>113</v>
      </c>
      <c r="C26" s="72"/>
      <c r="D26" s="72" t="n">
        <f aca="false">'3.보고서(매월출력)'!AA26</f>
        <v>0</v>
      </c>
      <c r="E26" s="73" t="n">
        <v>0</v>
      </c>
      <c r="F26" s="110"/>
    </row>
    <row r="27" customFormat="false" ht="27" hidden="false" customHeight="true" outlineLevel="0" collapsed="false">
      <c r="B27" s="66" t="s">
        <v>9</v>
      </c>
      <c r="C27" s="72" t="n">
        <f aca="false">C25+C26</f>
        <v>0</v>
      </c>
      <c r="D27" s="72" t="n">
        <f aca="false">'3.보고서(매월출력)'!AA27</f>
        <v>0</v>
      </c>
      <c r="E27" s="73" t="n">
        <f aca="false">SUM(E25:E26)</f>
        <v>0</v>
      </c>
      <c r="F27" s="110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</sheetData>
  <mergeCells count="1">
    <mergeCell ref="B1:F1"/>
  </mergeCells>
  <printOptions headings="false" gridLines="false" gridLinesSet="true" horizontalCentered="true" verticalCentered="false"/>
  <pageMargins left="0.827083333333333" right="0.65" top="0.9055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53:21Z</dcterms:created>
  <dc:creator>박상선</dc:creator>
  <dc:description/>
  <dc:language>en-US</dc:language>
  <cp:lastModifiedBy>fn01</cp:lastModifiedBy>
  <cp:lastPrinted>2023-01-08T06:00:16Z</cp:lastPrinted>
  <dcterms:modified xsi:type="dcterms:W3CDTF">2024-01-07T01:53:15Z</dcterms:modified>
  <cp:revision>0</cp:revision>
  <dc:subject/>
  <dc:title/>
</cp:coreProperties>
</file>